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2"/>
  </bookViews>
  <sheets>
    <sheet name="HocSinh" sheetId="1" state="visible" r:id="rId2"/>
    <sheet name="DoiNgu" sheetId="2" state="visible" r:id="rId3"/>
    <sheet name="HL_HK" sheetId="3" state="visible" r:id="rId4"/>
    <sheet name="TBM_HK2" sheetId="4" state="visible" r:id="rId5"/>
    <sheet name="TBM_CN" sheetId="5" state="visible" r:id="rId6"/>
    <sheet name="DiemThi_HK2" sheetId="6" state="visible" r:id="rId7"/>
    <sheet name="DiemThi_Lop9" sheetId="7" state="visible" r:id="rId8"/>
    <sheet name="NgoaiNgu-TinHoc" sheetId="8" state="visible" r:id="rId9"/>
    <sheet name="Bo_hoc" sheetId="9" state="visible" r:id="rId10"/>
    <sheet name="Bia" sheetId="10" state="visible" r:id="rId11"/>
  </sheets>
  <definedNames>
    <definedName function="false" hidden="false" localSheetId="8" name="_xlnm.Print_Area" vbProcedure="false">Bo_hoc!$A$1:$I$39</definedName>
    <definedName function="false" hidden="false" localSheetId="5" name="_xlnm.Print_Titles" vbProcedure="false">DiemThi_HK2!$1:$5</definedName>
    <definedName function="false" hidden="false" localSheetId="4" name="_xlnm.Print_Titles" vbProcedure="false">TBM_CN!$1:$4</definedName>
    <definedName function="false" hidden="false" localSheetId="3" name="_xlnm.Print_Titles" vbProcedure="false">TBM_HK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FF0000"/>
            <rFont val="Times New Roman"/>
            <family val="1"/>
          </rPr>
          <t xml:space="preserve">(5)=(4)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2</xdr:rowOff>
              </xdr:from>
              <xdr:to>
                <xdr:col>7</xdr:col>
                <xdr:colOff>47</xdr:colOff>
                <xdr:row>7</xdr:row>
                <xdr:rowOff>-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FF0000"/>
            <rFont val="Times New Roman"/>
            <family val="1"/>
          </rPr>
          <t xml:space="preserve">(7)=(4)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2</xdr:rowOff>
              </xdr:from>
              <xdr:to>
                <xdr:col>10</xdr:col>
                <xdr:colOff>45</xdr:colOff>
                <xdr:row>7</xdr:row>
                <xdr:rowOff>-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FF0000"/>
            <rFont val="Times New Roman"/>
            <family val="1"/>
            <charset val="163"/>
          </rPr>
          <t xml:space="preserve">(10)=(4)-(8)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10</xdr:rowOff>
              </xdr:from>
              <xdr:to>
                <xdr:col>13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217">
  <si>
    <t xml:space="preserve">PHÒNG GDĐT ĐẠI LỘC</t>
  </si>
  <si>
    <t xml:space="preserve">Năm:</t>
  </si>
  <si>
    <t xml:space="preserve">Trường:</t>
  </si>
  <si>
    <t xml:space="preserve">TÂY SƠN</t>
  </si>
  <si>
    <t xml:space="preserve">Xã:</t>
  </si>
  <si>
    <t xml:space="preserve">Đại Sơn</t>
  </si>
  <si>
    <t xml:space="preserve">Ngày:</t>
  </si>
  <si>
    <t xml:space="preserve">STT</t>
  </si>
  <si>
    <t xml:space="preserve">KHỐI</t>
  </si>
  <si>
    <t xml:space="preserve">SỐ LỚP</t>
  </si>
  <si>
    <t xml:space="preserve">ĐẦU NĂM</t>
  </si>
  <si>
    <t xml:space="preserve">CUỐI NĂM</t>
  </si>
  <si>
    <t xml:space="preserve">TSHS</t>
  </si>
  <si>
    <t xml:space="preserve">Nữ</t>
  </si>
  <si>
    <t xml:space="preserve">Tăng (+)
Giảm (-)</t>
  </si>
  <si>
    <t xml:space="preserve">Trong đó</t>
  </si>
  <si>
    <t xml:space="preserve">Chuyển Đến</t>
  </si>
  <si>
    <t xml:space="preserve">Huy động lại</t>
  </si>
  <si>
    <t xml:space="preserve">Chuyển Đi</t>
  </si>
  <si>
    <t xml:space="preserve">Chết</t>
  </si>
  <si>
    <t xml:space="preserve">Bỏ học</t>
  </si>
  <si>
    <t xml:space="preserve">Tỷ lệ
bỏ học</t>
  </si>
  <si>
    <t xml:space="preserve">TỔNG CỌNG</t>
  </si>
  <si>
    <t xml:space="preserve">Tăng (+), giảm (-)</t>
  </si>
  <si>
    <t xml:space="preserve">TT</t>
  </si>
  <si>
    <t xml:space="preserve">Khối</t>
  </si>
  <si>
    <t xml:space="preserve">TSHS
cuối
năm</t>
  </si>
  <si>
    <t xml:space="preserve">Học sinh 
dân tộc</t>
  </si>
  <si>
    <t xml:space="preserve">K. tật hòa nhập</t>
  </si>
  <si>
    <t xml:space="preserve">TSHS 
học ngoại ngữ</t>
  </si>
  <si>
    <t xml:space="preserve">TSHS
học chủ đề tự chọn</t>
  </si>
  <si>
    <t xml:space="preserve">TSHS
học môn tin học
(Môn tự chọn)</t>
  </si>
  <si>
    <t xml:space="preserve">TSHS
học 2 buổi/ngày</t>
  </si>
  <si>
    <t xml:space="preserve">TS</t>
  </si>
  <si>
    <t xml:space="preserve">TL</t>
  </si>
  <si>
    <t xml:space="preserve">SL</t>
  </si>
  <si>
    <t xml:space="preserve">Tổng cộng</t>
  </si>
  <si>
    <t xml:space="preserve">HIỆU TRƯỞNG</t>
  </si>
  <si>
    <t xml:space="preserve">Nguyễn Thị Hải Vân</t>
  </si>
  <si>
    <t xml:space="preserve">Võ Hùng Phong</t>
  </si>
  <si>
    <t xml:space="preserve">Lưu ý: Các số liệu đầu năm phải nhập đúng như đã báo cáo đầu năm</t>
  </si>
  <si>
    <t xml:space="preserve">TH</t>
  </si>
  <si>
    <t xml:space="preserve">Môn </t>
  </si>
  <si>
    <r>
      <rPr>
        <b val="true"/>
        <sz val="13"/>
        <color rgb="FF800000"/>
        <rFont val="Times New Roman"/>
        <family val="1"/>
      </rPr>
      <t xml:space="preserve">TSGV
đầu năm
</t>
    </r>
    <r>
      <rPr>
        <b val="true"/>
        <sz val="13"/>
        <color rgb="FFFF0000"/>
        <rFont val="Times New Roman"/>
        <family val="1"/>
      </rPr>
      <t xml:space="preserve">(*)</t>
    </r>
  </si>
  <si>
    <t xml:space="preserve">TSGV
cuối
năm</t>
  </si>
  <si>
    <t xml:space="preserve">Tăng
(+)
Giảm
(-)</t>
  </si>
  <si>
    <t xml:space="preserve">Số liệu Giáo viên dạy giỏi</t>
  </si>
  <si>
    <t xml:space="preserve">Số GV chưa tham gia khảo sát năng lực</t>
  </si>
  <si>
    <t xml:space="preserve">GV biên chế</t>
  </si>
  <si>
    <t xml:space="preserve">GV hợp đồng thỉnh giảng</t>
  </si>
  <si>
    <t xml:space="preserve">Trình độ chuyên môn</t>
  </si>
  <si>
    <t xml:space="preserve">GV dạy giỏi
cấp trường</t>
  </si>
  <si>
    <t xml:space="preserve">GV dạy giỏi
cấp huyện</t>
  </si>
  <si>
    <t xml:space="preserve">GV dạy giỏi
cấp tỉnh</t>
  </si>
  <si>
    <t xml:space="preserve">Trên chuẩn</t>
  </si>
  <si>
    <t xml:space="preserve">Đạt chuẩn</t>
  </si>
  <si>
    <t xml:space="preserve">Chưa chuẩn</t>
  </si>
  <si>
    <t xml:space="preserve">TSGV
dự thi</t>
  </si>
  <si>
    <t xml:space="preserve">Đạt giả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Ngoại ngữ</t>
  </si>
  <si>
    <t xml:space="preserve">Toán</t>
  </si>
  <si>
    <t xml:space="preserve">Vật Lý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GDCD</t>
  </si>
  <si>
    <t xml:space="preserve">Thể dục</t>
  </si>
  <si>
    <t xml:space="preserve">Công nghệ</t>
  </si>
  <si>
    <t xml:space="preserve">Âm nhạc</t>
  </si>
  <si>
    <t xml:space="preserve">Mỹ thuật</t>
  </si>
  <si>
    <t xml:space="preserve">Tin học</t>
  </si>
  <si>
    <t xml:space="preserve">Thiết bị</t>
  </si>
  <si>
    <t xml:space="preserve">Cộng</t>
  </si>
  <si>
    <t xml:space="preserve">TS
Lớp</t>
  </si>
  <si>
    <t xml:space="preserve">Học sinh
cuối kỳ I</t>
  </si>
  <si>
    <t xml:space="preserve">HỌC LỰC</t>
  </si>
  <si>
    <t xml:space="preserve">HẠNH KIỂM</t>
  </si>
  <si>
    <t xml:space="preserve">GIỎI</t>
  </si>
  <si>
    <t xml:space="preserve">KHÁ</t>
  </si>
  <si>
    <t xml:space="preserve">TR. BÌNH</t>
  </si>
  <si>
    <t xml:space="preserve">YẾU</t>
  </si>
  <si>
    <t xml:space="preserve">KÉM</t>
  </si>
  <si>
    <t xml:space="preserve">TỐT</t>
  </si>
  <si>
    <t xml:space="preserve">YẾU </t>
  </si>
  <si>
    <t xml:space="preserve">TL %</t>
  </si>
  <si>
    <t xml:space="preserve">TC</t>
  </si>
  <si>
    <t xml:space="preserve">Học sinh
cuối năm</t>
  </si>
  <si>
    <t xml:space="preserve">KHỐI: 6</t>
  </si>
  <si>
    <t xml:space="preserve">MÔN</t>
  </si>
  <si>
    <t xml:space="preserve">SĨ SỐ</t>
  </si>
  <si>
    <t xml:space="preserve">TS từ</t>
  </si>
  <si>
    <t xml:space="preserve">5.0-10.0</t>
  </si>
  <si>
    <t xml:space="preserve">Phần</t>
  </si>
  <si>
    <t xml:space="preserve">0.0-1.9</t>
  </si>
  <si>
    <t xml:space="preserve">2.0-3.4</t>
  </si>
  <si>
    <t xml:space="preserve">3.5-4.9</t>
  </si>
  <si>
    <t xml:space="preserve">5-6.4</t>
  </si>
  <si>
    <t xml:space="preserve">6.5-7.9</t>
  </si>
  <si>
    <t xml:space="preserve">8-10.0</t>
  </si>
  <si>
    <t xml:space="preserve">Kiểm tra</t>
  </si>
  <si>
    <t xml:space="preserve">Ngữ văn</t>
  </si>
  <si>
    <t xml:space="preserve">Vật lý</t>
  </si>
  <si>
    <t xml:space="preserve">Hoá học</t>
  </si>
  <si>
    <t xml:space="preserve">Địa lý</t>
  </si>
  <si>
    <t xml:space="preserve">CH. ĐẠT --&gt;</t>
  </si>
  <si>
    <t xml:space="preserve">ĐẠT --&gt;</t>
  </si>
  <si>
    <t xml:space="preserve">KHỐI: 7</t>
  </si>
  <si>
    <t xml:space="preserve">KHỐI: 8</t>
  </si>
  <si>
    <t xml:space="preserve">KHỐI: 9</t>
  </si>
  <si>
    <r>
      <rPr>
        <b val="true"/>
        <i val="true"/>
        <sz val="12"/>
        <color rgb="FFFF0000"/>
        <rFont val="Times New Roman"/>
        <family val="1"/>
      </rPr>
      <t xml:space="preserve">_ Sĩ số học sinh học Môn Ngoại ngữ, Tin học phải nhập chính xác ở Sheet</t>
    </r>
    <r>
      <rPr>
        <b val="true"/>
        <i val="true"/>
        <sz val="12"/>
        <color rgb="FF0000FF"/>
        <rFont val="Times New Roman"/>
        <family val="1"/>
      </rPr>
      <t xml:space="preserve"> HocSinh</t>
    </r>
  </si>
  <si>
    <t xml:space="preserve">_ Nhập chính xác sĩ số học sinh học Môn Thể dục, Mỹ thuật, Âm nhạc</t>
  </si>
  <si>
    <t xml:space="preserve">MÔN: NGỮ VĂN</t>
  </si>
  <si>
    <t xml:space="preserve">Tổng số</t>
  </si>
  <si>
    <t xml:space="preserve">0.0 - 1.9</t>
  </si>
  <si>
    <t xml:space="preserve">2.0 - 3.4</t>
  </si>
  <si>
    <t xml:space="preserve">3.5 - 4.9</t>
  </si>
  <si>
    <t xml:space="preserve">5.0 - 6.4</t>
  </si>
  <si>
    <t xml:space="preserve">6.5 - 7.9</t>
  </si>
  <si>
    <t xml:space="preserve">8.0 - 10.0</t>
  </si>
  <si>
    <t xml:space="preserve">Điểm 5.0-10.0</t>
  </si>
  <si>
    <t xml:space="preserve">HS</t>
  </si>
  <si>
    <t xml:space="preserve">Tỉ lệ %</t>
  </si>
  <si>
    <t xml:space="preserve">MÔN: TOÁN</t>
  </si>
  <si>
    <t xml:space="preserve">MÔN: TIẾNG ANH</t>
  </si>
  <si>
    <t xml:space="preserve">MÔN: VẬT LÝ</t>
  </si>
  <si>
    <t xml:space="preserve">MÔN: HÓA HỌC</t>
  </si>
  <si>
    <t xml:space="preserve">`</t>
  </si>
  <si>
    <t xml:space="preserve">MÔN: SINH HỌC</t>
  </si>
  <si>
    <t xml:space="preserve">MÔN: LỊCH SỬ</t>
  </si>
  <si>
    <t xml:space="preserve">MÔN: ĐỊA LÝ</t>
  </si>
  <si>
    <t xml:space="preserve">MÔN: CÔNG NGHỆ</t>
  </si>
  <si>
    <t xml:space="preserve">MÔN: GDCD</t>
  </si>
  <si>
    <r>
      <rPr>
        <b val="true"/>
        <i val="true"/>
        <sz val="13"/>
        <color rgb="FFFF0000"/>
        <rFont val="Times New Roman"/>
        <family val="1"/>
      </rPr>
      <t xml:space="preserve">_ Sheet này tự động cập nhật từ Sheet </t>
    </r>
    <r>
      <rPr>
        <b val="true"/>
        <i val="true"/>
        <sz val="13"/>
        <color rgb="FF0000FF"/>
        <rFont val="Times New Roman"/>
        <family val="1"/>
      </rPr>
      <t xml:space="preserve">DiemThi_HK1</t>
    </r>
  </si>
  <si>
    <t xml:space="preserve">TS HS</t>
  </si>
  <si>
    <t xml:space="preserve">ĐIỂM BÀI KIỂM TRA</t>
  </si>
  <si>
    <t xml:space="preserve">5.0 - 6.4 </t>
  </si>
  <si>
    <t xml:space="preserve">6.5 - 7.9 </t>
  </si>
  <si>
    <t xml:space="preserve">8.0 - 10.0 </t>
  </si>
  <si>
    <t xml:space="preserve">Từ 5.0 trở lên</t>
  </si>
  <si>
    <t xml:space="preserve">TOÁN</t>
  </si>
  <si>
    <t xml:space="preserve">NGỮ VĂN</t>
  </si>
  <si>
    <t xml:space="preserve">TIẾNG ANH</t>
  </si>
  <si>
    <t xml:space="preserve">1. MÁY VI TÍNH - MÁY CHIẾU</t>
  </si>
  <si>
    <t xml:space="preserve">Thời điểm</t>
  </si>
  <si>
    <t xml:space="preserve">Máy ví tính (MVT)</t>
  </si>
  <si>
    <t xml:space="preserve">Máy chiếu</t>
  </si>
  <si>
    <t xml:space="preserve">Tivi
phục vụ
dạy học</t>
  </si>
  <si>
    <t xml:space="preserve">Tổng số
MVT</t>
  </si>
  <si>
    <t xml:space="preserve">Laptop</t>
  </si>
  <si>
    <t xml:space="preserve">Số MVT
dạy Tin học</t>
  </si>
  <si>
    <t xml:space="preserve">Số MVT
kết nối
Internet</t>
  </si>
  <si>
    <t xml:space="preserve">Còn thiếu
so với 
nhu cầu</t>
  </si>
  <si>
    <t xml:space="preserve">Đầu năm</t>
  </si>
  <si>
    <t xml:space="preserve">Cuối năm</t>
  </si>
  <si>
    <t xml:space="preserve">2. GIÁO VIÊN DẠY NGOẠI NGỮ - TIN HỌC</t>
  </si>
  <si>
    <t xml:space="preserve">Giáo viên dạy</t>
  </si>
  <si>
    <t xml:space="preserve">TSGV</t>
  </si>
  <si>
    <t xml:space="preserve">Đạt trình độ chuẩn</t>
  </si>
  <si>
    <t xml:space="preserve">Chưa đạt chuẩn</t>
  </si>
  <si>
    <t xml:space="preserve">Số GV
còn thiếu</t>
  </si>
  <si>
    <t xml:space="preserve">3. PCGD VÀ TRƯỜNG HỌC THÂN THIỆN - HỌC SINH TÍCH CỰC</t>
  </si>
  <si>
    <t xml:space="preserve">Thực hiện phổ cập giáo dục</t>
  </si>
  <si>
    <t xml:space="preserve">Trường học thân thiện - Học sinh tích cực</t>
  </si>
  <si>
    <t xml:space="preserve">PCGD</t>
  </si>
  <si>
    <t xml:space="preserve">TS thôn của xã
(Số đối tượng phải PC)</t>
  </si>
  <si>
    <t xml:space="preserve">Số thôn đạt chuẩn
(Số đối tượng TN-THCS)</t>
  </si>
  <si>
    <t xml:space="preserve">Đạt tỷ lệ</t>
  </si>
  <si>
    <t xml:space="preserve">Đạt chuẩn (1),
Không đạt chuẩn (0)</t>
  </si>
  <si>
    <t xml:space="preserve">Thôn</t>
  </si>
  <si>
    <t xml:space="preserve">Đối tượng 15 - 18 tuổi</t>
  </si>
  <si>
    <t xml:space="preserve">X</t>
  </si>
  <si>
    <t xml:space="preserve">DANH SÁCH HỌC SINH BỎ HỌC </t>
  </si>
  <si>
    <t xml:space="preserve">Họ và tên</t>
  </si>
  <si>
    <t xml:space="preserve">Ngày tháng năm sinh</t>
  </si>
  <si>
    <t xml:space="preserve">Lớp</t>
  </si>
  <si>
    <t xml:space="preserve">Con ông (bà)</t>
  </si>
  <si>
    <t xml:space="preserve">Địa chỉ</t>
  </si>
  <si>
    <t xml:space="preserve">Thời điểm bỏ học</t>
  </si>
  <si>
    <t xml:space="preserve">Lý do bỏ học</t>
  </si>
  <si>
    <t xml:space="preserve">Hè</t>
  </si>
  <si>
    <t xml:space="preserve">Năm học</t>
  </si>
  <si>
    <t xml:space="preserve">Trần Văn </t>
  </si>
  <si>
    <t xml:space="preserve">Tiến</t>
  </si>
  <si>
    <t xml:space="preserve">Trần Văn Phương</t>
  </si>
  <si>
    <t xml:space="preserve">Đầu Gò</t>
  </si>
  <si>
    <t xml:space="preserve">Lười học</t>
  </si>
  <si>
    <t xml:space="preserve">Nguyễn Đình </t>
  </si>
  <si>
    <t xml:space="preserve">Tuấn</t>
  </si>
  <si>
    <t xml:space="preserve">20/3/2002</t>
  </si>
  <si>
    <t xml:space="preserve">Phan Thị Bé Hoa</t>
  </si>
  <si>
    <t xml:space="preserve">Bãi Quả</t>
  </si>
  <si>
    <t xml:space="preserve">Số bỏ học trong hè:</t>
  </si>
  <si>
    <t xml:space="preserve">Số bỏ học trong năm:</t>
  </si>
  <si>
    <t xml:space="preserve">NGƯỜI LẬP BẢNG</t>
  </si>
  <si>
    <t xml:space="preserve">Ghi chú:</t>
  </si>
  <si>
    <t xml:space="preserve">Nhập chính xác thời điểm bỏ học.</t>
  </si>
  <si>
    <t xml:space="preserve">Bỏ học trong hè được tính từ 31/8 trở về trước</t>
  </si>
  <si>
    <t xml:space="preserve">BÁO CÁO CHUYÊN MÔN CUỐI NĂ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%"/>
    <numFmt numFmtId="168" formatCode="0.00%"/>
    <numFmt numFmtId="169" formatCode="0.0"/>
    <numFmt numFmtId="170" formatCode="0.00"/>
    <numFmt numFmtId="171" formatCode="0"/>
    <numFmt numFmtId="172" formatCode="0.0%"/>
    <numFmt numFmtId="173" formatCode="[$-409]d\-mmm"/>
    <numFmt numFmtId="174" formatCode="[$-409]h:mm"/>
  </numFmts>
  <fonts count="6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0"/>
    </font>
    <font>
      <i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sz val="13"/>
      <color rgb="FFFFFFFF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8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8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3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3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i val="true"/>
      <sz val="13"/>
      <color rgb="FF993300"/>
      <name val="Times New Roman"/>
      <family val="1"/>
    </font>
    <font>
      <b val="true"/>
      <sz val="13"/>
      <color rgb="FF000080"/>
      <name val="Times New Roman"/>
      <family val="1"/>
    </font>
    <font>
      <i val="true"/>
      <sz val="13"/>
      <color rgb="FF800000"/>
      <name val="Times New Roman"/>
      <family val="1"/>
    </font>
    <font>
      <b val="true"/>
      <sz val="13.5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  <charset val="163"/>
    </font>
    <font>
      <sz val="14"/>
      <name val="Arial"/>
      <family val="2"/>
    </font>
    <font>
      <sz val="13"/>
      <name val="Arial"/>
      <family val="2"/>
    </font>
    <font>
      <i val="true"/>
      <sz val="10"/>
      <color rgb="FFFF0000"/>
      <name val="Arial"/>
      <family val="2"/>
      <charset val="163"/>
    </font>
    <font>
      <sz val="16"/>
      <name val="Times New Roman"/>
      <family val="1"/>
      <charset val="163"/>
    </font>
    <font>
      <b val="true"/>
      <sz val="16"/>
      <name val="Times New Roman"/>
      <family val="1"/>
    </font>
    <font>
      <b val="true"/>
      <sz val="26"/>
      <name val="Tiffany-Heavy"/>
      <family val="0"/>
      <charset val="163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4" borderId="3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4" borderId="4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5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euQuaDaoTao_THD1_2010-2011" xfId="20"/>
    <cellStyle name="Normal_HVT1" xfId="21"/>
  </cellStyles>
  <dxfs count="5">
    <dxf>
      <font>
        <name val="Times New Roman"/>
        <family val="0"/>
        <b val="0"/>
        <i val="0"/>
        <color rgb="FF0000FF"/>
        <sz val="12"/>
      </font>
    </dxf>
    <dxf>
      <font>
        <name val="Times New Roman"/>
        <family val="0"/>
        <b val="0"/>
        <i val="0"/>
        <color rgb="FF0000FF"/>
        <sz val="12"/>
      </font>
    </dxf>
    <dxf>
      <font>
        <name val="Times New Roman"/>
        <family val="0"/>
        <b val="0"/>
        <i val="0"/>
        <color rgb="FF0000FF"/>
        <sz val="12"/>
      </font>
    </dxf>
    <dxf>
      <font>
        <name val="Times New Roman"/>
        <family val="0"/>
        <color rgb="FF0000FF"/>
        <sz val="12"/>
      </font>
    </dxf>
    <dxf>
      <font>
        <name val="Times New Roman"/>
        <family val="0"/>
        <color rgb="FF0000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2</xdr:row>
      <xdr:rowOff>0</xdr:rowOff>
    </xdr:from>
    <xdr:to>
      <xdr:col>3</xdr:col>
      <xdr:colOff>362160</xdr:colOff>
      <xdr:row>2</xdr:row>
      <xdr:rowOff>0</xdr:rowOff>
    </xdr:to>
    <xdr:sp>
      <xdr:nvSpPr>
        <xdr:cNvPr id="0" name="Straight Connector 2"/>
        <xdr:cNvSpPr/>
      </xdr:nvSpPr>
      <xdr:spPr>
        <a:xfrm>
          <a:off x="409320" y="419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560</xdr:colOff>
      <xdr:row>0</xdr:row>
      <xdr:rowOff>-1390320</xdr:rowOff>
    </xdr:from>
    <xdr:to>
      <xdr:col>14</xdr:col>
      <xdr:colOff>75240</xdr:colOff>
      <xdr:row>30</xdr:row>
      <xdr:rowOff>113400</xdr:rowOff>
    </xdr:to>
    <xdr:grpSp>
      <xdr:nvGrpSpPr>
        <xdr:cNvPr id="9" name="Group 2"/>
        <xdr:cNvGrpSpPr/>
      </xdr:nvGrpSpPr>
      <xdr:grpSpPr>
        <a:xfrm>
          <a:off x="1400400" y="-1390320"/>
          <a:ext cx="6609960" cy="9409320"/>
          <a:chOff x="1400400" y="-1390320"/>
          <a:chExt cx="6609960" cy="9409320"/>
        </a:xfrm>
      </xdr:grpSpPr>
      <xdr:grpSp>
        <xdr:nvGrpSpPr>
          <xdr:cNvPr id="10" name="Group 3"/>
          <xdr:cNvGrpSpPr/>
        </xdr:nvGrpSpPr>
        <xdr:grpSpPr>
          <a:xfrm>
            <a:off x="1400400" y="-1390320"/>
            <a:ext cx="6609960" cy="9408960"/>
            <a:chOff x="1400400" y="-1390320"/>
            <a:chExt cx="6609960" cy="9408960"/>
          </a:xfrm>
        </xdr:grpSpPr>
        <xdr:grpSp>
          <xdr:nvGrpSpPr>
            <xdr:cNvPr id="11" name="Group 4"/>
            <xdr:cNvGrpSpPr/>
          </xdr:nvGrpSpPr>
          <xdr:grpSpPr>
            <a:xfrm>
              <a:off x="1400400" y="-1390320"/>
              <a:ext cx="3608640" cy="9408960"/>
              <a:chOff x="1400400" y="-1390320"/>
              <a:chExt cx="3608640" cy="9408960"/>
            </a:xfrm>
          </xdr:grpSpPr>
          <xdr:grpSp>
            <xdr:nvGrpSpPr>
              <xdr:cNvPr id="12" name="Group 5"/>
              <xdr:cNvGrpSpPr/>
            </xdr:nvGrpSpPr>
            <xdr:grpSpPr>
              <a:xfrm>
                <a:off x="1400760" y="-1390320"/>
                <a:ext cx="3608280" cy="4767120"/>
                <a:chOff x="1400760" y="-1390320"/>
                <a:chExt cx="3608280" cy="4767120"/>
              </a:xfrm>
            </xdr:grpSpPr>
            <xdr:sp>
              <xdr:nvSpPr>
                <xdr:cNvPr id="13" name="Freeform 6"/>
                <xdr:cNvSpPr/>
              </xdr:nvSpPr>
              <xdr:spPr>
                <a:xfrm flipH="1" rot="10800000">
                  <a:off x="1542960" y="-1389960"/>
                  <a:ext cx="3466080" cy="70920"/>
                </a:xfrm>
                <a:custGeom>
                  <a:avLst/>
                  <a:gdLst>
                    <a:gd name="textAreaLeft" fmla="*/ 360 w 3466080"/>
                    <a:gd name="textAreaRight" fmla="*/ 3466800 w 3466080"/>
                    <a:gd name="textAreaTop" fmla="*/ 0 h 70920"/>
                    <a:gd name="textAreaBottom" fmla="*/ 71280 h 70920"/>
                  </a:gdLst>
                  <a:ahLst/>
                  <a:rect l="textAreaLeft" t="textAreaTop" r="textAreaRight" b="textAreaBottom"/>
                  <a:pathLst>
                    <a:path w="2556" h="73">
                      <a:moveTo>
                        <a:pt x="31" y="0"/>
                      </a:moveTo>
                      <a:lnTo>
                        <a:pt x="42" y="8"/>
                      </a:lnTo>
                      <a:lnTo>
                        <a:pt x="56" y="13"/>
                      </a:lnTo>
                      <a:lnTo>
                        <a:pt x="75" y="19"/>
                      </a:lnTo>
                      <a:lnTo>
                        <a:pt x="95" y="22"/>
                      </a:lnTo>
                      <a:lnTo>
                        <a:pt x="144" y="27"/>
                      </a:lnTo>
                      <a:lnTo>
                        <a:pt x="194" y="29"/>
                      </a:lnTo>
                      <a:lnTo>
                        <a:pt x="194" y="27"/>
                      </a:lnTo>
                      <a:lnTo>
                        <a:pt x="2556" y="27"/>
                      </a:lnTo>
                      <a:lnTo>
                        <a:pt x="2556" y="73"/>
                      </a:lnTo>
                      <a:lnTo>
                        <a:pt x="133" y="73"/>
                      </a:lnTo>
                      <a:lnTo>
                        <a:pt x="80" y="67"/>
                      </a:lnTo>
                      <a:lnTo>
                        <a:pt x="55" y="62"/>
                      </a:lnTo>
                      <a:lnTo>
                        <a:pt x="33" y="56"/>
                      </a:lnTo>
                      <a:lnTo>
                        <a:pt x="16" y="48"/>
                      </a:lnTo>
                      <a:lnTo>
                        <a:pt x="0" y="38"/>
                      </a:lnTo>
                      <a:lnTo>
                        <a:pt x="17" y="21"/>
                      </a:lnTo>
                      <a:lnTo>
                        <a:pt x="31" y="0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7"/>
                <xdr:cNvSpPr/>
              </xdr:nvSpPr>
              <xdr:spPr>
                <a:xfrm rot="5400000">
                  <a:off x="1281600" y="-1270800"/>
                  <a:ext cx="435600" cy="197640"/>
                </a:xfrm>
                <a:custGeom>
                  <a:avLst/>
                  <a:gdLst>
                    <a:gd name="textAreaLeft" fmla="*/ 0 w 435600"/>
                    <a:gd name="textAreaRight" fmla="*/ 435960 w 435600"/>
                    <a:gd name="textAreaTop" fmla="*/ 0 h 197640"/>
                    <a:gd name="textAreaBottom" fmla="*/ 198000 h 197640"/>
                  </a:gdLst>
                  <a:ahLst/>
                  <a:rect l="textAreaLeft" t="textAreaTop" r="textAreaRight" b="textAreaBottom"/>
                  <a:pathLst>
                    <a:path w="449" h="453">
                      <a:moveTo>
                        <a:pt x="78" y="24"/>
                      </a:moveTo>
                      <a:lnTo>
                        <a:pt x="98" y="13"/>
                      </a:lnTo>
                      <a:lnTo>
                        <a:pt x="120" y="5"/>
                      </a:lnTo>
                      <a:lnTo>
                        <a:pt x="140" y="0"/>
                      </a:lnTo>
                      <a:lnTo>
                        <a:pt x="162" y="0"/>
                      </a:lnTo>
                      <a:lnTo>
                        <a:pt x="184" y="3"/>
                      </a:lnTo>
                      <a:lnTo>
                        <a:pt x="206" y="13"/>
                      </a:lnTo>
                      <a:lnTo>
                        <a:pt x="226" y="27"/>
                      </a:lnTo>
                      <a:lnTo>
                        <a:pt x="245" y="46"/>
                      </a:lnTo>
                      <a:lnTo>
                        <a:pt x="256" y="60"/>
                      </a:lnTo>
                      <a:lnTo>
                        <a:pt x="264" y="75"/>
                      </a:lnTo>
                      <a:lnTo>
                        <a:pt x="269" y="89"/>
                      </a:lnTo>
                      <a:lnTo>
                        <a:pt x="272" y="105"/>
                      </a:lnTo>
                      <a:lnTo>
                        <a:pt x="272" y="135"/>
                      </a:lnTo>
                      <a:lnTo>
                        <a:pt x="264" y="165"/>
                      </a:lnTo>
                      <a:lnTo>
                        <a:pt x="248" y="192"/>
                      </a:lnTo>
                      <a:lnTo>
                        <a:pt x="228" y="216"/>
                      </a:lnTo>
                      <a:lnTo>
                        <a:pt x="205" y="235"/>
                      </a:lnTo>
                      <a:lnTo>
                        <a:pt x="176" y="247"/>
                      </a:lnTo>
                      <a:lnTo>
                        <a:pt x="156" y="255"/>
                      </a:lnTo>
                      <a:lnTo>
                        <a:pt x="139" y="266"/>
                      </a:lnTo>
                      <a:lnTo>
                        <a:pt x="123" y="277"/>
                      </a:lnTo>
                      <a:lnTo>
                        <a:pt x="111" y="292"/>
                      </a:lnTo>
                      <a:lnTo>
                        <a:pt x="101" y="306"/>
                      </a:lnTo>
                      <a:lnTo>
                        <a:pt x="97" y="320"/>
                      </a:lnTo>
                      <a:lnTo>
                        <a:pt x="95" y="336"/>
                      </a:lnTo>
                      <a:lnTo>
                        <a:pt x="98" y="352"/>
                      </a:lnTo>
                      <a:lnTo>
                        <a:pt x="86" y="345"/>
                      </a:lnTo>
                      <a:lnTo>
                        <a:pt x="76" y="334"/>
                      </a:lnTo>
                      <a:lnTo>
                        <a:pt x="70" y="320"/>
                      </a:lnTo>
                      <a:lnTo>
                        <a:pt x="68" y="306"/>
                      </a:lnTo>
                      <a:lnTo>
                        <a:pt x="68" y="290"/>
                      </a:lnTo>
                      <a:lnTo>
                        <a:pt x="73" y="276"/>
                      </a:lnTo>
                      <a:lnTo>
                        <a:pt x="83" y="263"/>
                      </a:lnTo>
                      <a:lnTo>
                        <a:pt x="93" y="254"/>
                      </a:lnTo>
                      <a:lnTo>
                        <a:pt x="84" y="247"/>
                      </a:lnTo>
                      <a:lnTo>
                        <a:pt x="79" y="239"/>
                      </a:lnTo>
                      <a:lnTo>
                        <a:pt x="76" y="230"/>
                      </a:lnTo>
                      <a:lnTo>
                        <a:pt x="76" y="220"/>
                      </a:lnTo>
                      <a:lnTo>
                        <a:pt x="79" y="211"/>
                      </a:lnTo>
                      <a:lnTo>
                        <a:pt x="86" y="203"/>
                      </a:lnTo>
                      <a:lnTo>
                        <a:pt x="95" y="198"/>
                      </a:lnTo>
                      <a:lnTo>
                        <a:pt x="106" y="195"/>
                      </a:lnTo>
                      <a:lnTo>
                        <a:pt x="98" y="185"/>
                      </a:lnTo>
                      <a:lnTo>
                        <a:pt x="95" y="176"/>
                      </a:lnTo>
                      <a:lnTo>
                        <a:pt x="95" y="166"/>
                      </a:lnTo>
                      <a:lnTo>
                        <a:pt x="98" y="155"/>
                      </a:lnTo>
                      <a:lnTo>
                        <a:pt x="104" y="147"/>
                      </a:lnTo>
                      <a:lnTo>
                        <a:pt x="114" y="140"/>
                      </a:lnTo>
                      <a:lnTo>
                        <a:pt x="125" y="135"/>
                      </a:lnTo>
                      <a:lnTo>
                        <a:pt x="137" y="133"/>
                      </a:lnTo>
                      <a:lnTo>
                        <a:pt x="137" y="146"/>
                      </a:lnTo>
                      <a:lnTo>
                        <a:pt x="142" y="157"/>
                      </a:lnTo>
                      <a:lnTo>
                        <a:pt x="147" y="165"/>
                      </a:lnTo>
                      <a:lnTo>
                        <a:pt x="154" y="170"/>
                      </a:lnTo>
                      <a:lnTo>
                        <a:pt x="164" y="173"/>
                      </a:lnTo>
                      <a:lnTo>
                        <a:pt x="173" y="174"/>
                      </a:lnTo>
                      <a:lnTo>
                        <a:pt x="194" y="170"/>
                      </a:lnTo>
                      <a:lnTo>
                        <a:pt x="212" y="157"/>
                      </a:lnTo>
                      <a:lnTo>
                        <a:pt x="219" y="147"/>
                      </a:lnTo>
                      <a:lnTo>
                        <a:pt x="225" y="138"/>
                      </a:lnTo>
                      <a:lnTo>
                        <a:pt x="226" y="125"/>
                      </a:lnTo>
                      <a:lnTo>
                        <a:pt x="226" y="111"/>
                      </a:lnTo>
                      <a:lnTo>
                        <a:pt x="223" y="95"/>
                      </a:lnTo>
                      <a:lnTo>
                        <a:pt x="216" y="79"/>
                      </a:lnTo>
                      <a:lnTo>
                        <a:pt x="208" y="68"/>
                      </a:lnTo>
                      <a:lnTo>
                        <a:pt x="198" y="59"/>
                      </a:lnTo>
                      <a:lnTo>
                        <a:pt x="187" y="51"/>
                      </a:lnTo>
                      <a:lnTo>
                        <a:pt x="175" y="46"/>
                      </a:lnTo>
                      <a:lnTo>
                        <a:pt x="161" y="43"/>
                      </a:lnTo>
                      <a:lnTo>
                        <a:pt x="145" y="43"/>
                      </a:lnTo>
                      <a:lnTo>
                        <a:pt x="129" y="48"/>
                      </a:lnTo>
                      <a:lnTo>
                        <a:pt x="112" y="56"/>
                      </a:lnTo>
                      <a:lnTo>
                        <a:pt x="95" y="68"/>
                      </a:lnTo>
                      <a:lnTo>
                        <a:pt x="76" y="86"/>
                      </a:lnTo>
                      <a:lnTo>
                        <a:pt x="73" y="90"/>
                      </a:lnTo>
                      <a:lnTo>
                        <a:pt x="68" y="95"/>
                      </a:lnTo>
                      <a:lnTo>
                        <a:pt x="62" y="106"/>
                      </a:lnTo>
                      <a:lnTo>
                        <a:pt x="57" y="122"/>
                      </a:lnTo>
                      <a:lnTo>
                        <a:pt x="53" y="140"/>
                      </a:lnTo>
                      <a:lnTo>
                        <a:pt x="50" y="162"/>
                      </a:lnTo>
                      <a:lnTo>
                        <a:pt x="47" y="209"/>
                      </a:lnTo>
                      <a:lnTo>
                        <a:pt x="47" y="260"/>
                      </a:lnTo>
                      <a:lnTo>
                        <a:pt x="42" y="407"/>
                      </a:lnTo>
                      <a:lnTo>
                        <a:pt x="190" y="404"/>
                      </a:lnTo>
                      <a:lnTo>
                        <a:pt x="241" y="404"/>
                      </a:lnTo>
                      <a:lnTo>
                        <a:pt x="288" y="401"/>
                      </a:lnTo>
                      <a:lnTo>
                        <a:pt x="308" y="399"/>
                      </a:lnTo>
                      <a:lnTo>
                        <a:pt x="327" y="394"/>
                      </a:lnTo>
                      <a:lnTo>
                        <a:pt x="342" y="390"/>
                      </a:lnTo>
                      <a:lnTo>
                        <a:pt x="353" y="383"/>
                      </a:lnTo>
                      <a:lnTo>
                        <a:pt x="363" y="375"/>
                      </a:lnTo>
                      <a:lnTo>
                        <a:pt x="381" y="356"/>
                      </a:lnTo>
                      <a:lnTo>
                        <a:pt x="394" y="337"/>
                      </a:lnTo>
                      <a:lnTo>
                        <a:pt x="402" y="320"/>
                      </a:lnTo>
                      <a:lnTo>
                        <a:pt x="405" y="304"/>
                      </a:lnTo>
                      <a:lnTo>
                        <a:pt x="406" y="290"/>
                      </a:lnTo>
                      <a:lnTo>
                        <a:pt x="403" y="276"/>
                      </a:lnTo>
                      <a:lnTo>
                        <a:pt x="397" y="263"/>
                      </a:lnTo>
                      <a:lnTo>
                        <a:pt x="389" y="252"/>
                      </a:lnTo>
                      <a:lnTo>
                        <a:pt x="369" y="235"/>
                      </a:lnTo>
                      <a:lnTo>
                        <a:pt x="353" y="227"/>
                      </a:lnTo>
                      <a:lnTo>
                        <a:pt x="338" y="223"/>
                      </a:lnTo>
                      <a:lnTo>
                        <a:pt x="324" y="223"/>
                      </a:lnTo>
                      <a:lnTo>
                        <a:pt x="311" y="225"/>
                      </a:lnTo>
                      <a:lnTo>
                        <a:pt x="302" y="231"/>
                      </a:lnTo>
                      <a:lnTo>
                        <a:pt x="292" y="238"/>
                      </a:lnTo>
                      <a:lnTo>
                        <a:pt x="280" y="257"/>
                      </a:lnTo>
                      <a:lnTo>
                        <a:pt x="275" y="277"/>
                      </a:lnTo>
                      <a:lnTo>
                        <a:pt x="275" y="287"/>
                      </a:lnTo>
                      <a:lnTo>
                        <a:pt x="278" y="296"/>
                      </a:lnTo>
                      <a:lnTo>
                        <a:pt x="284" y="304"/>
                      </a:lnTo>
                      <a:lnTo>
                        <a:pt x="292" y="309"/>
                      </a:lnTo>
                      <a:lnTo>
                        <a:pt x="303" y="314"/>
                      </a:lnTo>
                      <a:lnTo>
                        <a:pt x="316" y="314"/>
                      </a:lnTo>
                      <a:lnTo>
                        <a:pt x="314" y="326"/>
                      </a:lnTo>
                      <a:lnTo>
                        <a:pt x="309" y="337"/>
                      </a:lnTo>
                      <a:lnTo>
                        <a:pt x="302" y="345"/>
                      </a:lnTo>
                      <a:lnTo>
                        <a:pt x="294" y="352"/>
                      </a:lnTo>
                      <a:lnTo>
                        <a:pt x="283" y="355"/>
                      </a:lnTo>
                      <a:lnTo>
                        <a:pt x="273" y="355"/>
                      </a:lnTo>
                      <a:lnTo>
                        <a:pt x="262" y="352"/>
                      </a:lnTo>
                      <a:lnTo>
                        <a:pt x="253" y="344"/>
                      </a:lnTo>
                      <a:lnTo>
                        <a:pt x="252" y="355"/>
                      </a:lnTo>
                      <a:lnTo>
                        <a:pt x="245" y="364"/>
                      </a:lnTo>
                      <a:lnTo>
                        <a:pt x="239" y="371"/>
                      </a:lnTo>
                      <a:lnTo>
                        <a:pt x="231" y="374"/>
                      </a:lnTo>
                      <a:lnTo>
                        <a:pt x="222" y="375"/>
                      </a:lnTo>
                      <a:lnTo>
                        <a:pt x="212" y="372"/>
                      </a:lnTo>
                      <a:lnTo>
                        <a:pt x="205" y="366"/>
                      </a:lnTo>
                      <a:lnTo>
                        <a:pt x="198" y="356"/>
                      </a:lnTo>
                      <a:lnTo>
                        <a:pt x="189" y="369"/>
                      </a:lnTo>
                      <a:lnTo>
                        <a:pt x="176" y="377"/>
                      </a:lnTo>
                      <a:lnTo>
                        <a:pt x="162" y="382"/>
                      </a:lnTo>
                      <a:lnTo>
                        <a:pt x="147" y="383"/>
                      </a:lnTo>
                      <a:lnTo>
                        <a:pt x="131" y="380"/>
                      </a:lnTo>
                      <a:lnTo>
                        <a:pt x="117" y="374"/>
                      </a:lnTo>
                      <a:lnTo>
                        <a:pt x="106" y="364"/>
                      </a:lnTo>
                      <a:lnTo>
                        <a:pt x="98" y="352"/>
                      </a:lnTo>
                      <a:lnTo>
                        <a:pt x="114" y="355"/>
                      </a:lnTo>
                      <a:lnTo>
                        <a:pt x="129" y="353"/>
                      </a:lnTo>
                      <a:lnTo>
                        <a:pt x="145" y="349"/>
                      </a:lnTo>
                      <a:lnTo>
                        <a:pt x="161" y="339"/>
                      </a:lnTo>
                      <a:lnTo>
                        <a:pt x="173" y="328"/>
                      </a:lnTo>
                      <a:lnTo>
                        <a:pt x="186" y="312"/>
                      </a:lnTo>
                      <a:lnTo>
                        <a:pt x="197" y="295"/>
                      </a:lnTo>
                      <a:lnTo>
                        <a:pt x="205" y="274"/>
                      </a:lnTo>
                      <a:lnTo>
                        <a:pt x="217" y="246"/>
                      </a:lnTo>
                      <a:lnTo>
                        <a:pt x="236" y="220"/>
                      </a:lnTo>
                      <a:lnTo>
                        <a:pt x="258" y="200"/>
                      </a:lnTo>
                      <a:lnTo>
                        <a:pt x="286" y="184"/>
                      </a:lnTo>
                      <a:lnTo>
                        <a:pt x="314" y="176"/>
                      </a:lnTo>
                      <a:lnTo>
                        <a:pt x="344" y="176"/>
                      </a:lnTo>
                      <a:lnTo>
                        <a:pt x="360" y="179"/>
                      </a:lnTo>
                      <a:lnTo>
                        <a:pt x="375" y="184"/>
                      </a:lnTo>
                      <a:lnTo>
                        <a:pt x="389" y="192"/>
                      </a:lnTo>
                      <a:lnTo>
                        <a:pt x="403" y="203"/>
                      </a:lnTo>
                      <a:lnTo>
                        <a:pt x="422" y="223"/>
                      </a:lnTo>
                      <a:lnTo>
                        <a:pt x="436" y="244"/>
                      </a:lnTo>
                      <a:lnTo>
                        <a:pt x="444" y="265"/>
                      </a:lnTo>
                      <a:lnTo>
                        <a:pt x="449" y="287"/>
                      </a:lnTo>
                      <a:lnTo>
                        <a:pt x="449" y="309"/>
                      </a:lnTo>
                      <a:lnTo>
                        <a:pt x="444" y="331"/>
                      </a:lnTo>
                      <a:lnTo>
                        <a:pt x="436" y="352"/>
                      </a:lnTo>
                      <a:lnTo>
                        <a:pt x="425" y="372"/>
                      </a:lnTo>
                      <a:lnTo>
                        <a:pt x="411" y="393"/>
                      </a:lnTo>
                      <a:lnTo>
                        <a:pt x="394" y="410"/>
                      </a:lnTo>
                      <a:lnTo>
                        <a:pt x="389" y="417"/>
                      </a:lnTo>
                      <a:lnTo>
                        <a:pt x="374" y="426"/>
                      </a:lnTo>
                      <a:lnTo>
                        <a:pt x="355" y="436"/>
                      </a:lnTo>
                      <a:lnTo>
                        <a:pt x="333" y="442"/>
                      </a:lnTo>
                      <a:lnTo>
                        <a:pt x="309" y="447"/>
                      </a:lnTo>
                      <a:lnTo>
                        <a:pt x="253" y="451"/>
                      </a:lnTo>
                      <a:lnTo>
                        <a:pt x="195" y="453"/>
                      </a:lnTo>
                      <a:lnTo>
                        <a:pt x="194" y="451"/>
                      </a:lnTo>
                      <a:lnTo>
                        <a:pt x="0" y="453"/>
                      </a:lnTo>
                      <a:lnTo>
                        <a:pt x="0" y="257"/>
                      </a:lnTo>
                      <a:lnTo>
                        <a:pt x="1" y="257"/>
                      </a:lnTo>
                      <a:lnTo>
                        <a:pt x="1" y="197"/>
                      </a:lnTo>
                      <a:lnTo>
                        <a:pt x="7" y="140"/>
                      </a:lnTo>
                      <a:lnTo>
                        <a:pt x="12" y="116"/>
                      </a:lnTo>
                      <a:lnTo>
                        <a:pt x="18" y="94"/>
                      </a:lnTo>
                      <a:lnTo>
                        <a:pt x="26" y="75"/>
                      </a:lnTo>
                      <a:lnTo>
                        <a:pt x="36" y="60"/>
                      </a:lnTo>
                      <a:lnTo>
                        <a:pt x="40" y="54"/>
                      </a:lnTo>
                      <a:lnTo>
                        <a:pt x="78" y="24"/>
                      </a:lnTo>
                      <a:lnTo>
                        <a:pt x="78" y="22"/>
                      </a:lnTo>
                      <a:lnTo>
                        <a:pt x="78" y="24"/>
                      </a:lnTo>
                      <a:close/>
                    </a:path>
                  </a:pathLst>
                </a:custGeom>
                <a:solidFill>
                  <a:srgbClr val="b2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8"/>
                <xdr:cNvSpPr/>
              </xdr:nvSpPr>
              <xdr:spPr>
                <a:xfrm rot="5400000">
                  <a:off x="-779760" y="1161000"/>
                  <a:ext cx="4399920" cy="31680"/>
                </a:xfrm>
                <a:custGeom>
                  <a:avLst/>
                  <a:gdLst>
                    <a:gd name="textAreaLeft" fmla="*/ 0 w 4399920"/>
                    <a:gd name="textAreaRight" fmla="*/ 4400280 w 4399920"/>
                    <a:gd name="textAreaTop" fmla="*/ 0 h 31680"/>
                    <a:gd name="textAreaBottom" fmla="*/ 32040 h 31680"/>
                  </a:gdLst>
                  <a:ahLst/>
                  <a:rect l="textAreaLeft" t="textAreaTop" r="textAreaRight" b="textAreaBottom"/>
                  <a:pathLst>
                    <a:path w="2556" h="73">
                      <a:moveTo>
                        <a:pt x="31" y="0"/>
                      </a:moveTo>
                      <a:lnTo>
                        <a:pt x="42" y="8"/>
                      </a:lnTo>
                      <a:lnTo>
                        <a:pt x="56" y="13"/>
                      </a:lnTo>
                      <a:lnTo>
                        <a:pt x="75" y="19"/>
                      </a:lnTo>
                      <a:lnTo>
                        <a:pt x="95" y="22"/>
                      </a:lnTo>
                      <a:lnTo>
                        <a:pt x="144" y="27"/>
                      </a:lnTo>
                      <a:lnTo>
                        <a:pt x="194" y="29"/>
                      </a:lnTo>
                      <a:lnTo>
                        <a:pt x="194" y="27"/>
                      </a:lnTo>
                      <a:lnTo>
                        <a:pt x="2556" y="27"/>
                      </a:lnTo>
                      <a:lnTo>
                        <a:pt x="2556" y="73"/>
                      </a:lnTo>
                      <a:lnTo>
                        <a:pt x="133" y="73"/>
                      </a:lnTo>
                      <a:lnTo>
                        <a:pt x="80" y="67"/>
                      </a:lnTo>
                      <a:lnTo>
                        <a:pt x="55" y="62"/>
                      </a:lnTo>
                      <a:lnTo>
                        <a:pt x="33" y="56"/>
                      </a:lnTo>
                      <a:lnTo>
                        <a:pt x="16" y="48"/>
                      </a:lnTo>
                      <a:lnTo>
                        <a:pt x="0" y="38"/>
                      </a:lnTo>
                      <a:lnTo>
                        <a:pt x="17" y="21"/>
                      </a:lnTo>
                      <a:lnTo>
                        <a:pt x="31" y="0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Freeform 9"/>
                <xdr:cNvSpPr/>
              </xdr:nvSpPr>
              <xdr:spPr>
                <a:xfrm rot="5400000">
                  <a:off x="1310760" y="-945000"/>
                  <a:ext cx="338040" cy="90360"/>
                </a:xfrm>
                <a:custGeom>
                  <a:avLst/>
                  <a:gdLst>
                    <a:gd name="textAreaLeft" fmla="*/ 0 w 338040"/>
                    <a:gd name="textAreaRight" fmla="*/ 338400 w 338040"/>
                    <a:gd name="textAreaTop" fmla="*/ 0 h 90360"/>
                    <a:gd name="textAreaBottom" fmla="*/ 90720 h 90360"/>
                  </a:gdLst>
                  <a:ahLst/>
                  <a:rect l="textAreaLeft" t="textAreaTop" r="textAreaRight" b="textAreaBottom"/>
                  <a:pathLst>
                    <a:path w="349" h="207">
                      <a:moveTo>
                        <a:pt x="63" y="169"/>
                      </a:moveTo>
                      <a:lnTo>
                        <a:pt x="50" y="150"/>
                      </a:lnTo>
                      <a:lnTo>
                        <a:pt x="44" y="133"/>
                      </a:lnTo>
                      <a:lnTo>
                        <a:pt x="43" y="117"/>
                      </a:lnTo>
                      <a:lnTo>
                        <a:pt x="44" y="103"/>
                      </a:lnTo>
                      <a:lnTo>
                        <a:pt x="49" y="90"/>
                      </a:lnTo>
                      <a:lnTo>
                        <a:pt x="57" y="78"/>
                      </a:lnTo>
                      <a:lnTo>
                        <a:pt x="68" y="68"/>
                      </a:lnTo>
                      <a:lnTo>
                        <a:pt x="80" y="60"/>
                      </a:lnTo>
                      <a:lnTo>
                        <a:pt x="96" y="52"/>
                      </a:lnTo>
                      <a:lnTo>
                        <a:pt x="111" y="48"/>
                      </a:lnTo>
                      <a:lnTo>
                        <a:pt x="124" y="48"/>
                      </a:lnTo>
                      <a:lnTo>
                        <a:pt x="136" y="51"/>
                      </a:lnTo>
                      <a:lnTo>
                        <a:pt x="147" y="55"/>
                      </a:lnTo>
                      <a:lnTo>
                        <a:pt x="155" y="62"/>
                      </a:lnTo>
                      <a:lnTo>
                        <a:pt x="168" y="81"/>
                      </a:lnTo>
                      <a:lnTo>
                        <a:pt x="172" y="101"/>
                      </a:lnTo>
                      <a:lnTo>
                        <a:pt x="171" y="111"/>
                      </a:lnTo>
                      <a:lnTo>
                        <a:pt x="168" y="120"/>
                      </a:lnTo>
                      <a:lnTo>
                        <a:pt x="163" y="128"/>
                      </a:lnTo>
                      <a:lnTo>
                        <a:pt x="155" y="133"/>
                      </a:lnTo>
                      <a:lnTo>
                        <a:pt x="144" y="138"/>
                      </a:lnTo>
                      <a:lnTo>
                        <a:pt x="132" y="138"/>
                      </a:lnTo>
                      <a:lnTo>
                        <a:pt x="133" y="150"/>
                      </a:lnTo>
                      <a:lnTo>
                        <a:pt x="138" y="162"/>
                      </a:lnTo>
                      <a:lnTo>
                        <a:pt x="146" y="171"/>
                      </a:lnTo>
                      <a:lnTo>
                        <a:pt x="154" y="177"/>
                      </a:lnTo>
                      <a:lnTo>
                        <a:pt x="165" y="181"/>
                      </a:lnTo>
                      <a:lnTo>
                        <a:pt x="174" y="179"/>
                      </a:lnTo>
                      <a:lnTo>
                        <a:pt x="183" y="176"/>
                      </a:lnTo>
                      <a:lnTo>
                        <a:pt x="193" y="168"/>
                      </a:lnTo>
                      <a:lnTo>
                        <a:pt x="196" y="179"/>
                      </a:lnTo>
                      <a:lnTo>
                        <a:pt x="201" y="188"/>
                      </a:lnTo>
                      <a:lnTo>
                        <a:pt x="208" y="195"/>
                      </a:lnTo>
                      <a:lnTo>
                        <a:pt x="218" y="200"/>
                      </a:lnTo>
                      <a:lnTo>
                        <a:pt x="227" y="200"/>
                      </a:lnTo>
                      <a:lnTo>
                        <a:pt x="237" y="196"/>
                      </a:lnTo>
                      <a:lnTo>
                        <a:pt x="244" y="192"/>
                      </a:lnTo>
                      <a:lnTo>
                        <a:pt x="251" y="182"/>
                      </a:lnTo>
                      <a:lnTo>
                        <a:pt x="260" y="193"/>
                      </a:lnTo>
                      <a:lnTo>
                        <a:pt x="273" y="203"/>
                      </a:lnTo>
                      <a:lnTo>
                        <a:pt x="287" y="206"/>
                      </a:lnTo>
                      <a:lnTo>
                        <a:pt x="302" y="207"/>
                      </a:lnTo>
                      <a:lnTo>
                        <a:pt x="318" y="206"/>
                      </a:lnTo>
                      <a:lnTo>
                        <a:pt x="331" y="200"/>
                      </a:lnTo>
                      <a:lnTo>
                        <a:pt x="341" y="190"/>
                      </a:lnTo>
                      <a:lnTo>
                        <a:pt x="349" y="177"/>
                      </a:lnTo>
                      <a:lnTo>
                        <a:pt x="334" y="181"/>
                      </a:lnTo>
                      <a:lnTo>
                        <a:pt x="318" y="179"/>
                      </a:lnTo>
                      <a:lnTo>
                        <a:pt x="304" y="174"/>
                      </a:lnTo>
                      <a:lnTo>
                        <a:pt x="288" y="165"/>
                      </a:lnTo>
                      <a:lnTo>
                        <a:pt x="276" y="152"/>
                      </a:lnTo>
                      <a:lnTo>
                        <a:pt x="263" y="136"/>
                      </a:lnTo>
                      <a:lnTo>
                        <a:pt x="252" y="119"/>
                      </a:lnTo>
                      <a:lnTo>
                        <a:pt x="244" y="98"/>
                      </a:lnTo>
                      <a:lnTo>
                        <a:pt x="232" y="70"/>
                      </a:lnTo>
                      <a:lnTo>
                        <a:pt x="213" y="44"/>
                      </a:lnTo>
                      <a:lnTo>
                        <a:pt x="190" y="24"/>
                      </a:lnTo>
                      <a:lnTo>
                        <a:pt x="163" y="8"/>
                      </a:lnTo>
                      <a:lnTo>
                        <a:pt x="133" y="0"/>
                      </a:lnTo>
                      <a:lnTo>
                        <a:pt x="104" y="0"/>
                      </a:lnTo>
                      <a:lnTo>
                        <a:pt x="90" y="3"/>
                      </a:lnTo>
                      <a:lnTo>
                        <a:pt x="74" y="8"/>
                      </a:lnTo>
                      <a:lnTo>
                        <a:pt x="60" y="16"/>
                      </a:lnTo>
                      <a:lnTo>
                        <a:pt x="46" y="27"/>
                      </a:lnTo>
                      <a:lnTo>
                        <a:pt x="25" y="48"/>
                      </a:lnTo>
                      <a:lnTo>
                        <a:pt x="11" y="71"/>
                      </a:lnTo>
                      <a:lnTo>
                        <a:pt x="3" y="93"/>
                      </a:lnTo>
                      <a:lnTo>
                        <a:pt x="0" y="117"/>
                      </a:lnTo>
                      <a:lnTo>
                        <a:pt x="2" y="139"/>
                      </a:lnTo>
                      <a:lnTo>
                        <a:pt x="8" y="163"/>
                      </a:lnTo>
                      <a:lnTo>
                        <a:pt x="18" y="185"/>
                      </a:lnTo>
                      <a:lnTo>
                        <a:pt x="32" y="207"/>
                      </a:lnTo>
                      <a:lnTo>
                        <a:pt x="50" y="188"/>
                      </a:lnTo>
                      <a:lnTo>
                        <a:pt x="63" y="169"/>
                      </a:lnTo>
                      <a:lnTo>
                        <a:pt x="61" y="169"/>
                      </a:lnTo>
                      <a:lnTo>
                        <a:pt x="63" y="169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Freeform 10"/>
                <xdr:cNvSpPr/>
              </xdr:nvSpPr>
              <xdr:spPr>
                <a:xfrm flipV="1" rot="5400000">
                  <a:off x="1522800" y="-1298160"/>
                  <a:ext cx="198000" cy="154080"/>
                </a:xfrm>
                <a:custGeom>
                  <a:avLst/>
                  <a:gdLst>
                    <a:gd name="textAreaLeft" fmla="*/ 0 w 198000"/>
                    <a:gd name="textAreaRight" fmla="*/ 198360 w 198000"/>
                    <a:gd name="textAreaTop" fmla="*/ -360 h 154080"/>
                    <a:gd name="textAreaBottom" fmla="*/ 154080 h 154080"/>
                  </a:gdLst>
                  <a:ahLst/>
                  <a:rect l="textAreaLeft" t="textAreaTop" r="textAreaRight" b="textAreaBottom"/>
                  <a:pathLst>
                    <a:path w="204" h="353">
                      <a:moveTo>
                        <a:pt x="36" y="62"/>
                      </a:moveTo>
                      <a:lnTo>
                        <a:pt x="55" y="49"/>
                      </a:lnTo>
                      <a:lnTo>
                        <a:pt x="74" y="43"/>
                      </a:lnTo>
                      <a:lnTo>
                        <a:pt x="89" y="41"/>
                      </a:lnTo>
                      <a:lnTo>
                        <a:pt x="105" y="43"/>
                      </a:lnTo>
                      <a:lnTo>
                        <a:pt x="118" y="48"/>
                      </a:lnTo>
                      <a:lnTo>
                        <a:pt x="130" y="56"/>
                      </a:lnTo>
                      <a:lnTo>
                        <a:pt x="140" y="67"/>
                      </a:lnTo>
                      <a:lnTo>
                        <a:pt x="147" y="79"/>
                      </a:lnTo>
                      <a:lnTo>
                        <a:pt x="155" y="95"/>
                      </a:lnTo>
                      <a:lnTo>
                        <a:pt x="158" y="111"/>
                      </a:lnTo>
                      <a:lnTo>
                        <a:pt x="158" y="125"/>
                      </a:lnTo>
                      <a:lnTo>
                        <a:pt x="155" y="138"/>
                      </a:lnTo>
                      <a:lnTo>
                        <a:pt x="150" y="147"/>
                      </a:lnTo>
                      <a:lnTo>
                        <a:pt x="143" y="157"/>
                      </a:lnTo>
                      <a:lnTo>
                        <a:pt x="124" y="170"/>
                      </a:lnTo>
                      <a:lnTo>
                        <a:pt x="104" y="174"/>
                      </a:lnTo>
                      <a:lnTo>
                        <a:pt x="94" y="173"/>
                      </a:lnTo>
                      <a:lnTo>
                        <a:pt x="85" y="170"/>
                      </a:lnTo>
                      <a:lnTo>
                        <a:pt x="77" y="165"/>
                      </a:lnTo>
                      <a:lnTo>
                        <a:pt x="72" y="157"/>
                      </a:lnTo>
                      <a:lnTo>
                        <a:pt x="68" y="146"/>
                      </a:lnTo>
                      <a:lnTo>
                        <a:pt x="68" y="133"/>
                      </a:lnTo>
                      <a:lnTo>
                        <a:pt x="55" y="135"/>
                      </a:lnTo>
                      <a:lnTo>
                        <a:pt x="46" y="139"/>
                      </a:lnTo>
                      <a:lnTo>
                        <a:pt x="36" y="147"/>
                      </a:lnTo>
                      <a:lnTo>
                        <a:pt x="30" y="155"/>
                      </a:lnTo>
                      <a:lnTo>
                        <a:pt x="27" y="166"/>
                      </a:lnTo>
                      <a:lnTo>
                        <a:pt x="27" y="176"/>
                      </a:lnTo>
                      <a:lnTo>
                        <a:pt x="30" y="185"/>
                      </a:lnTo>
                      <a:lnTo>
                        <a:pt x="38" y="195"/>
                      </a:lnTo>
                      <a:lnTo>
                        <a:pt x="27" y="196"/>
                      </a:lnTo>
                      <a:lnTo>
                        <a:pt x="17" y="203"/>
                      </a:lnTo>
                      <a:lnTo>
                        <a:pt x="11" y="209"/>
                      </a:lnTo>
                      <a:lnTo>
                        <a:pt x="8" y="219"/>
                      </a:lnTo>
                      <a:lnTo>
                        <a:pt x="8" y="228"/>
                      </a:lnTo>
                      <a:lnTo>
                        <a:pt x="10" y="238"/>
                      </a:lnTo>
                      <a:lnTo>
                        <a:pt x="16" y="246"/>
                      </a:lnTo>
                      <a:lnTo>
                        <a:pt x="25" y="252"/>
                      </a:lnTo>
                      <a:lnTo>
                        <a:pt x="14" y="261"/>
                      </a:lnTo>
                      <a:lnTo>
                        <a:pt x="5" y="274"/>
                      </a:lnTo>
                      <a:lnTo>
                        <a:pt x="0" y="288"/>
                      </a:lnTo>
                      <a:lnTo>
                        <a:pt x="0" y="306"/>
                      </a:lnTo>
                      <a:lnTo>
                        <a:pt x="2" y="320"/>
                      </a:lnTo>
                      <a:lnTo>
                        <a:pt x="8" y="334"/>
                      </a:lnTo>
                      <a:lnTo>
                        <a:pt x="17" y="345"/>
                      </a:lnTo>
                      <a:lnTo>
                        <a:pt x="30" y="353"/>
                      </a:lnTo>
                      <a:lnTo>
                        <a:pt x="27" y="337"/>
                      </a:lnTo>
                      <a:lnTo>
                        <a:pt x="28" y="322"/>
                      </a:lnTo>
                      <a:lnTo>
                        <a:pt x="33" y="306"/>
                      </a:lnTo>
                      <a:lnTo>
                        <a:pt x="43" y="290"/>
                      </a:lnTo>
                      <a:lnTo>
                        <a:pt x="55" y="277"/>
                      </a:lnTo>
                      <a:lnTo>
                        <a:pt x="69" y="265"/>
                      </a:lnTo>
                      <a:lnTo>
                        <a:pt x="88" y="253"/>
                      </a:lnTo>
                      <a:lnTo>
                        <a:pt x="108" y="246"/>
                      </a:lnTo>
                      <a:lnTo>
                        <a:pt x="136" y="233"/>
                      </a:lnTo>
                      <a:lnTo>
                        <a:pt x="160" y="214"/>
                      </a:lnTo>
                      <a:lnTo>
                        <a:pt x="180" y="192"/>
                      </a:lnTo>
                      <a:lnTo>
                        <a:pt x="196" y="165"/>
                      </a:lnTo>
                      <a:lnTo>
                        <a:pt x="204" y="135"/>
                      </a:lnTo>
                      <a:lnTo>
                        <a:pt x="204" y="105"/>
                      </a:lnTo>
                      <a:lnTo>
                        <a:pt x="201" y="89"/>
                      </a:lnTo>
                      <a:lnTo>
                        <a:pt x="196" y="73"/>
                      </a:lnTo>
                      <a:lnTo>
                        <a:pt x="188" y="59"/>
                      </a:lnTo>
                      <a:lnTo>
                        <a:pt x="177" y="45"/>
                      </a:lnTo>
                      <a:lnTo>
                        <a:pt x="157" y="24"/>
                      </a:lnTo>
                      <a:lnTo>
                        <a:pt x="135" y="11"/>
                      </a:lnTo>
                      <a:lnTo>
                        <a:pt x="113" y="2"/>
                      </a:lnTo>
                      <a:lnTo>
                        <a:pt x="89" y="0"/>
                      </a:lnTo>
                      <a:lnTo>
                        <a:pt x="66" y="2"/>
                      </a:lnTo>
                      <a:lnTo>
                        <a:pt x="44" y="7"/>
                      </a:lnTo>
                      <a:lnTo>
                        <a:pt x="22" y="18"/>
                      </a:lnTo>
                      <a:lnTo>
                        <a:pt x="0" y="30"/>
                      </a:lnTo>
                      <a:lnTo>
                        <a:pt x="19" y="49"/>
                      </a:lnTo>
                      <a:lnTo>
                        <a:pt x="36" y="62"/>
                      </a:lnTo>
                      <a:lnTo>
                        <a:pt x="36" y="60"/>
                      </a:lnTo>
                      <a:lnTo>
                        <a:pt x="36" y="62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" name="Group 11"/>
              <xdr:cNvGrpSpPr/>
            </xdr:nvGrpSpPr>
            <xdr:grpSpPr>
              <a:xfrm>
                <a:off x="1400400" y="3251520"/>
                <a:ext cx="3608280" cy="4767120"/>
                <a:chOff x="1400400" y="3251520"/>
                <a:chExt cx="3608280" cy="4767120"/>
              </a:xfrm>
            </xdr:grpSpPr>
            <xdr:sp>
              <xdr:nvSpPr>
                <xdr:cNvPr id="19" name="Freeform 12"/>
                <xdr:cNvSpPr/>
              </xdr:nvSpPr>
              <xdr:spPr>
                <a:xfrm>
                  <a:off x="1542600" y="7947720"/>
                  <a:ext cx="3466080" cy="70920"/>
                </a:xfrm>
                <a:custGeom>
                  <a:avLst/>
                  <a:gdLst>
                    <a:gd name="textAreaLeft" fmla="*/ 0 w 3466080"/>
                    <a:gd name="textAreaRight" fmla="*/ 3466440 w 3466080"/>
                    <a:gd name="textAreaTop" fmla="*/ 0 h 70920"/>
                    <a:gd name="textAreaBottom" fmla="*/ 71280 h 70920"/>
                  </a:gdLst>
                  <a:ahLst/>
                  <a:rect l="textAreaLeft" t="textAreaTop" r="textAreaRight" b="textAreaBottom"/>
                  <a:pathLst>
                    <a:path w="2556" h="73">
                      <a:moveTo>
                        <a:pt x="31" y="0"/>
                      </a:moveTo>
                      <a:lnTo>
                        <a:pt x="42" y="8"/>
                      </a:lnTo>
                      <a:lnTo>
                        <a:pt x="56" y="13"/>
                      </a:lnTo>
                      <a:lnTo>
                        <a:pt x="75" y="19"/>
                      </a:lnTo>
                      <a:lnTo>
                        <a:pt x="95" y="22"/>
                      </a:lnTo>
                      <a:lnTo>
                        <a:pt x="144" y="27"/>
                      </a:lnTo>
                      <a:lnTo>
                        <a:pt x="194" y="29"/>
                      </a:lnTo>
                      <a:lnTo>
                        <a:pt x="194" y="27"/>
                      </a:lnTo>
                      <a:lnTo>
                        <a:pt x="2556" y="27"/>
                      </a:lnTo>
                      <a:lnTo>
                        <a:pt x="2556" y="73"/>
                      </a:lnTo>
                      <a:lnTo>
                        <a:pt x="133" y="73"/>
                      </a:lnTo>
                      <a:lnTo>
                        <a:pt x="80" y="67"/>
                      </a:lnTo>
                      <a:lnTo>
                        <a:pt x="55" y="62"/>
                      </a:lnTo>
                      <a:lnTo>
                        <a:pt x="33" y="56"/>
                      </a:lnTo>
                      <a:lnTo>
                        <a:pt x="16" y="48"/>
                      </a:lnTo>
                      <a:lnTo>
                        <a:pt x="0" y="38"/>
                      </a:lnTo>
                      <a:lnTo>
                        <a:pt x="17" y="21"/>
                      </a:lnTo>
                      <a:lnTo>
                        <a:pt x="31" y="0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Freeform 13"/>
                <xdr:cNvSpPr/>
              </xdr:nvSpPr>
              <xdr:spPr>
                <a:xfrm flipH="1" rot="5400000">
                  <a:off x="1280880" y="7701480"/>
                  <a:ext cx="435600" cy="197640"/>
                </a:xfrm>
                <a:custGeom>
                  <a:avLst/>
                  <a:gdLst>
                    <a:gd name="textAreaLeft" fmla="*/ 360 w 435600"/>
                    <a:gd name="textAreaRight" fmla="*/ 436320 w 435600"/>
                    <a:gd name="textAreaTop" fmla="*/ 0 h 197640"/>
                    <a:gd name="textAreaBottom" fmla="*/ 198000 h 197640"/>
                  </a:gdLst>
                  <a:ahLst/>
                  <a:rect l="textAreaLeft" t="textAreaTop" r="textAreaRight" b="textAreaBottom"/>
                  <a:pathLst>
                    <a:path w="449" h="453">
                      <a:moveTo>
                        <a:pt x="78" y="24"/>
                      </a:moveTo>
                      <a:lnTo>
                        <a:pt x="98" y="13"/>
                      </a:lnTo>
                      <a:lnTo>
                        <a:pt x="120" y="5"/>
                      </a:lnTo>
                      <a:lnTo>
                        <a:pt x="140" y="0"/>
                      </a:lnTo>
                      <a:lnTo>
                        <a:pt x="162" y="0"/>
                      </a:lnTo>
                      <a:lnTo>
                        <a:pt x="184" y="3"/>
                      </a:lnTo>
                      <a:lnTo>
                        <a:pt x="206" y="13"/>
                      </a:lnTo>
                      <a:lnTo>
                        <a:pt x="226" y="27"/>
                      </a:lnTo>
                      <a:lnTo>
                        <a:pt x="245" y="46"/>
                      </a:lnTo>
                      <a:lnTo>
                        <a:pt x="256" y="60"/>
                      </a:lnTo>
                      <a:lnTo>
                        <a:pt x="264" y="75"/>
                      </a:lnTo>
                      <a:lnTo>
                        <a:pt x="269" y="89"/>
                      </a:lnTo>
                      <a:lnTo>
                        <a:pt x="272" y="105"/>
                      </a:lnTo>
                      <a:lnTo>
                        <a:pt x="272" y="135"/>
                      </a:lnTo>
                      <a:lnTo>
                        <a:pt x="264" y="165"/>
                      </a:lnTo>
                      <a:lnTo>
                        <a:pt x="248" y="192"/>
                      </a:lnTo>
                      <a:lnTo>
                        <a:pt x="228" y="216"/>
                      </a:lnTo>
                      <a:lnTo>
                        <a:pt x="205" y="235"/>
                      </a:lnTo>
                      <a:lnTo>
                        <a:pt x="176" y="247"/>
                      </a:lnTo>
                      <a:lnTo>
                        <a:pt x="156" y="255"/>
                      </a:lnTo>
                      <a:lnTo>
                        <a:pt x="139" y="266"/>
                      </a:lnTo>
                      <a:lnTo>
                        <a:pt x="123" y="277"/>
                      </a:lnTo>
                      <a:lnTo>
                        <a:pt x="111" y="292"/>
                      </a:lnTo>
                      <a:lnTo>
                        <a:pt x="101" y="306"/>
                      </a:lnTo>
                      <a:lnTo>
                        <a:pt x="97" y="320"/>
                      </a:lnTo>
                      <a:lnTo>
                        <a:pt x="95" y="336"/>
                      </a:lnTo>
                      <a:lnTo>
                        <a:pt x="98" y="352"/>
                      </a:lnTo>
                      <a:lnTo>
                        <a:pt x="86" y="345"/>
                      </a:lnTo>
                      <a:lnTo>
                        <a:pt x="76" y="334"/>
                      </a:lnTo>
                      <a:lnTo>
                        <a:pt x="70" y="320"/>
                      </a:lnTo>
                      <a:lnTo>
                        <a:pt x="68" y="306"/>
                      </a:lnTo>
                      <a:lnTo>
                        <a:pt x="68" y="290"/>
                      </a:lnTo>
                      <a:lnTo>
                        <a:pt x="73" y="276"/>
                      </a:lnTo>
                      <a:lnTo>
                        <a:pt x="83" y="263"/>
                      </a:lnTo>
                      <a:lnTo>
                        <a:pt x="93" y="254"/>
                      </a:lnTo>
                      <a:lnTo>
                        <a:pt x="84" y="247"/>
                      </a:lnTo>
                      <a:lnTo>
                        <a:pt x="79" y="239"/>
                      </a:lnTo>
                      <a:lnTo>
                        <a:pt x="76" y="230"/>
                      </a:lnTo>
                      <a:lnTo>
                        <a:pt x="76" y="220"/>
                      </a:lnTo>
                      <a:lnTo>
                        <a:pt x="79" y="211"/>
                      </a:lnTo>
                      <a:lnTo>
                        <a:pt x="86" y="203"/>
                      </a:lnTo>
                      <a:lnTo>
                        <a:pt x="95" y="198"/>
                      </a:lnTo>
                      <a:lnTo>
                        <a:pt x="106" y="195"/>
                      </a:lnTo>
                      <a:lnTo>
                        <a:pt x="98" y="185"/>
                      </a:lnTo>
                      <a:lnTo>
                        <a:pt x="95" y="176"/>
                      </a:lnTo>
                      <a:lnTo>
                        <a:pt x="95" y="166"/>
                      </a:lnTo>
                      <a:lnTo>
                        <a:pt x="98" y="155"/>
                      </a:lnTo>
                      <a:lnTo>
                        <a:pt x="104" y="147"/>
                      </a:lnTo>
                      <a:lnTo>
                        <a:pt x="114" y="140"/>
                      </a:lnTo>
                      <a:lnTo>
                        <a:pt x="125" y="135"/>
                      </a:lnTo>
                      <a:lnTo>
                        <a:pt x="137" y="133"/>
                      </a:lnTo>
                      <a:lnTo>
                        <a:pt x="137" y="146"/>
                      </a:lnTo>
                      <a:lnTo>
                        <a:pt x="142" y="157"/>
                      </a:lnTo>
                      <a:lnTo>
                        <a:pt x="147" y="165"/>
                      </a:lnTo>
                      <a:lnTo>
                        <a:pt x="154" y="170"/>
                      </a:lnTo>
                      <a:lnTo>
                        <a:pt x="164" y="173"/>
                      </a:lnTo>
                      <a:lnTo>
                        <a:pt x="173" y="174"/>
                      </a:lnTo>
                      <a:lnTo>
                        <a:pt x="194" y="170"/>
                      </a:lnTo>
                      <a:lnTo>
                        <a:pt x="212" y="157"/>
                      </a:lnTo>
                      <a:lnTo>
                        <a:pt x="219" y="147"/>
                      </a:lnTo>
                      <a:lnTo>
                        <a:pt x="225" y="138"/>
                      </a:lnTo>
                      <a:lnTo>
                        <a:pt x="226" y="125"/>
                      </a:lnTo>
                      <a:lnTo>
                        <a:pt x="226" y="111"/>
                      </a:lnTo>
                      <a:lnTo>
                        <a:pt x="223" y="95"/>
                      </a:lnTo>
                      <a:lnTo>
                        <a:pt x="216" y="79"/>
                      </a:lnTo>
                      <a:lnTo>
                        <a:pt x="208" y="68"/>
                      </a:lnTo>
                      <a:lnTo>
                        <a:pt x="198" y="59"/>
                      </a:lnTo>
                      <a:lnTo>
                        <a:pt x="187" y="51"/>
                      </a:lnTo>
                      <a:lnTo>
                        <a:pt x="175" y="46"/>
                      </a:lnTo>
                      <a:lnTo>
                        <a:pt x="161" y="43"/>
                      </a:lnTo>
                      <a:lnTo>
                        <a:pt x="145" y="43"/>
                      </a:lnTo>
                      <a:lnTo>
                        <a:pt x="129" y="48"/>
                      </a:lnTo>
                      <a:lnTo>
                        <a:pt x="112" y="56"/>
                      </a:lnTo>
                      <a:lnTo>
                        <a:pt x="95" y="68"/>
                      </a:lnTo>
                      <a:lnTo>
                        <a:pt x="76" y="86"/>
                      </a:lnTo>
                      <a:lnTo>
                        <a:pt x="73" y="90"/>
                      </a:lnTo>
                      <a:lnTo>
                        <a:pt x="68" y="95"/>
                      </a:lnTo>
                      <a:lnTo>
                        <a:pt x="62" y="106"/>
                      </a:lnTo>
                      <a:lnTo>
                        <a:pt x="57" y="122"/>
                      </a:lnTo>
                      <a:lnTo>
                        <a:pt x="53" y="140"/>
                      </a:lnTo>
                      <a:lnTo>
                        <a:pt x="50" y="162"/>
                      </a:lnTo>
                      <a:lnTo>
                        <a:pt x="47" y="209"/>
                      </a:lnTo>
                      <a:lnTo>
                        <a:pt x="47" y="260"/>
                      </a:lnTo>
                      <a:lnTo>
                        <a:pt x="42" y="407"/>
                      </a:lnTo>
                      <a:lnTo>
                        <a:pt x="190" y="404"/>
                      </a:lnTo>
                      <a:lnTo>
                        <a:pt x="241" y="404"/>
                      </a:lnTo>
                      <a:lnTo>
                        <a:pt x="288" y="401"/>
                      </a:lnTo>
                      <a:lnTo>
                        <a:pt x="308" y="399"/>
                      </a:lnTo>
                      <a:lnTo>
                        <a:pt x="327" y="394"/>
                      </a:lnTo>
                      <a:lnTo>
                        <a:pt x="342" y="390"/>
                      </a:lnTo>
                      <a:lnTo>
                        <a:pt x="353" y="383"/>
                      </a:lnTo>
                      <a:lnTo>
                        <a:pt x="363" y="375"/>
                      </a:lnTo>
                      <a:lnTo>
                        <a:pt x="381" y="356"/>
                      </a:lnTo>
                      <a:lnTo>
                        <a:pt x="394" y="337"/>
                      </a:lnTo>
                      <a:lnTo>
                        <a:pt x="402" y="320"/>
                      </a:lnTo>
                      <a:lnTo>
                        <a:pt x="405" y="304"/>
                      </a:lnTo>
                      <a:lnTo>
                        <a:pt x="406" y="290"/>
                      </a:lnTo>
                      <a:lnTo>
                        <a:pt x="403" y="276"/>
                      </a:lnTo>
                      <a:lnTo>
                        <a:pt x="397" y="263"/>
                      </a:lnTo>
                      <a:lnTo>
                        <a:pt x="389" y="252"/>
                      </a:lnTo>
                      <a:lnTo>
                        <a:pt x="369" y="235"/>
                      </a:lnTo>
                      <a:lnTo>
                        <a:pt x="353" y="227"/>
                      </a:lnTo>
                      <a:lnTo>
                        <a:pt x="338" y="223"/>
                      </a:lnTo>
                      <a:lnTo>
                        <a:pt x="324" y="223"/>
                      </a:lnTo>
                      <a:lnTo>
                        <a:pt x="311" y="225"/>
                      </a:lnTo>
                      <a:lnTo>
                        <a:pt x="302" y="231"/>
                      </a:lnTo>
                      <a:lnTo>
                        <a:pt x="292" y="238"/>
                      </a:lnTo>
                      <a:lnTo>
                        <a:pt x="280" y="257"/>
                      </a:lnTo>
                      <a:lnTo>
                        <a:pt x="275" y="277"/>
                      </a:lnTo>
                      <a:lnTo>
                        <a:pt x="275" y="287"/>
                      </a:lnTo>
                      <a:lnTo>
                        <a:pt x="278" y="296"/>
                      </a:lnTo>
                      <a:lnTo>
                        <a:pt x="284" y="304"/>
                      </a:lnTo>
                      <a:lnTo>
                        <a:pt x="292" y="309"/>
                      </a:lnTo>
                      <a:lnTo>
                        <a:pt x="303" y="314"/>
                      </a:lnTo>
                      <a:lnTo>
                        <a:pt x="316" y="314"/>
                      </a:lnTo>
                      <a:lnTo>
                        <a:pt x="314" y="326"/>
                      </a:lnTo>
                      <a:lnTo>
                        <a:pt x="309" y="337"/>
                      </a:lnTo>
                      <a:lnTo>
                        <a:pt x="302" y="345"/>
                      </a:lnTo>
                      <a:lnTo>
                        <a:pt x="294" y="352"/>
                      </a:lnTo>
                      <a:lnTo>
                        <a:pt x="283" y="355"/>
                      </a:lnTo>
                      <a:lnTo>
                        <a:pt x="273" y="355"/>
                      </a:lnTo>
                      <a:lnTo>
                        <a:pt x="262" y="352"/>
                      </a:lnTo>
                      <a:lnTo>
                        <a:pt x="253" y="344"/>
                      </a:lnTo>
                      <a:lnTo>
                        <a:pt x="252" y="355"/>
                      </a:lnTo>
                      <a:lnTo>
                        <a:pt x="245" y="364"/>
                      </a:lnTo>
                      <a:lnTo>
                        <a:pt x="239" y="371"/>
                      </a:lnTo>
                      <a:lnTo>
                        <a:pt x="231" y="374"/>
                      </a:lnTo>
                      <a:lnTo>
                        <a:pt x="222" y="375"/>
                      </a:lnTo>
                      <a:lnTo>
                        <a:pt x="212" y="372"/>
                      </a:lnTo>
                      <a:lnTo>
                        <a:pt x="205" y="366"/>
                      </a:lnTo>
                      <a:lnTo>
                        <a:pt x="198" y="356"/>
                      </a:lnTo>
                      <a:lnTo>
                        <a:pt x="189" y="369"/>
                      </a:lnTo>
                      <a:lnTo>
                        <a:pt x="176" y="377"/>
                      </a:lnTo>
                      <a:lnTo>
                        <a:pt x="162" y="382"/>
                      </a:lnTo>
                      <a:lnTo>
                        <a:pt x="147" y="383"/>
                      </a:lnTo>
                      <a:lnTo>
                        <a:pt x="131" y="380"/>
                      </a:lnTo>
                      <a:lnTo>
                        <a:pt x="117" y="374"/>
                      </a:lnTo>
                      <a:lnTo>
                        <a:pt x="106" y="364"/>
                      </a:lnTo>
                      <a:lnTo>
                        <a:pt x="98" y="352"/>
                      </a:lnTo>
                      <a:lnTo>
                        <a:pt x="114" y="355"/>
                      </a:lnTo>
                      <a:lnTo>
                        <a:pt x="129" y="353"/>
                      </a:lnTo>
                      <a:lnTo>
                        <a:pt x="145" y="349"/>
                      </a:lnTo>
                      <a:lnTo>
                        <a:pt x="161" y="339"/>
                      </a:lnTo>
                      <a:lnTo>
                        <a:pt x="173" y="328"/>
                      </a:lnTo>
                      <a:lnTo>
                        <a:pt x="186" y="312"/>
                      </a:lnTo>
                      <a:lnTo>
                        <a:pt x="197" y="295"/>
                      </a:lnTo>
                      <a:lnTo>
                        <a:pt x="205" y="274"/>
                      </a:lnTo>
                      <a:lnTo>
                        <a:pt x="217" y="246"/>
                      </a:lnTo>
                      <a:lnTo>
                        <a:pt x="236" y="220"/>
                      </a:lnTo>
                      <a:lnTo>
                        <a:pt x="258" y="200"/>
                      </a:lnTo>
                      <a:lnTo>
                        <a:pt x="286" y="184"/>
                      </a:lnTo>
                      <a:lnTo>
                        <a:pt x="314" y="176"/>
                      </a:lnTo>
                      <a:lnTo>
                        <a:pt x="344" y="176"/>
                      </a:lnTo>
                      <a:lnTo>
                        <a:pt x="360" y="179"/>
                      </a:lnTo>
                      <a:lnTo>
                        <a:pt x="375" y="184"/>
                      </a:lnTo>
                      <a:lnTo>
                        <a:pt x="389" y="192"/>
                      </a:lnTo>
                      <a:lnTo>
                        <a:pt x="403" y="203"/>
                      </a:lnTo>
                      <a:lnTo>
                        <a:pt x="422" y="223"/>
                      </a:lnTo>
                      <a:lnTo>
                        <a:pt x="436" y="244"/>
                      </a:lnTo>
                      <a:lnTo>
                        <a:pt x="444" y="265"/>
                      </a:lnTo>
                      <a:lnTo>
                        <a:pt x="449" y="287"/>
                      </a:lnTo>
                      <a:lnTo>
                        <a:pt x="449" y="309"/>
                      </a:lnTo>
                      <a:lnTo>
                        <a:pt x="444" y="331"/>
                      </a:lnTo>
                      <a:lnTo>
                        <a:pt x="436" y="352"/>
                      </a:lnTo>
                      <a:lnTo>
                        <a:pt x="425" y="372"/>
                      </a:lnTo>
                      <a:lnTo>
                        <a:pt x="411" y="393"/>
                      </a:lnTo>
                      <a:lnTo>
                        <a:pt x="394" y="410"/>
                      </a:lnTo>
                      <a:lnTo>
                        <a:pt x="389" y="417"/>
                      </a:lnTo>
                      <a:lnTo>
                        <a:pt x="374" y="426"/>
                      </a:lnTo>
                      <a:lnTo>
                        <a:pt x="355" y="436"/>
                      </a:lnTo>
                      <a:lnTo>
                        <a:pt x="333" y="442"/>
                      </a:lnTo>
                      <a:lnTo>
                        <a:pt x="309" y="447"/>
                      </a:lnTo>
                      <a:lnTo>
                        <a:pt x="253" y="451"/>
                      </a:lnTo>
                      <a:lnTo>
                        <a:pt x="195" y="453"/>
                      </a:lnTo>
                      <a:lnTo>
                        <a:pt x="194" y="451"/>
                      </a:lnTo>
                      <a:lnTo>
                        <a:pt x="0" y="453"/>
                      </a:lnTo>
                      <a:lnTo>
                        <a:pt x="0" y="257"/>
                      </a:lnTo>
                      <a:lnTo>
                        <a:pt x="1" y="257"/>
                      </a:lnTo>
                      <a:lnTo>
                        <a:pt x="1" y="197"/>
                      </a:lnTo>
                      <a:lnTo>
                        <a:pt x="7" y="140"/>
                      </a:lnTo>
                      <a:lnTo>
                        <a:pt x="12" y="116"/>
                      </a:lnTo>
                      <a:lnTo>
                        <a:pt x="18" y="94"/>
                      </a:lnTo>
                      <a:lnTo>
                        <a:pt x="26" y="75"/>
                      </a:lnTo>
                      <a:lnTo>
                        <a:pt x="36" y="60"/>
                      </a:lnTo>
                      <a:lnTo>
                        <a:pt x="40" y="54"/>
                      </a:lnTo>
                      <a:lnTo>
                        <a:pt x="78" y="24"/>
                      </a:lnTo>
                      <a:lnTo>
                        <a:pt x="78" y="22"/>
                      </a:lnTo>
                      <a:lnTo>
                        <a:pt x="78" y="24"/>
                      </a:lnTo>
                      <a:close/>
                    </a:path>
                  </a:pathLst>
                </a:custGeom>
                <a:solidFill>
                  <a:srgbClr val="b2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Freeform 14"/>
                <xdr:cNvSpPr/>
              </xdr:nvSpPr>
              <xdr:spPr>
                <a:xfrm flipH="1" rot="5400000">
                  <a:off x="-780120" y="5435640"/>
                  <a:ext cx="4399920" cy="31680"/>
                </a:xfrm>
                <a:custGeom>
                  <a:avLst/>
                  <a:gdLst>
                    <a:gd name="textAreaLeft" fmla="*/ 360 w 4399920"/>
                    <a:gd name="textAreaRight" fmla="*/ 4400640 w 4399920"/>
                    <a:gd name="textAreaTop" fmla="*/ 0 h 31680"/>
                    <a:gd name="textAreaBottom" fmla="*/ 32040 h 31680"/>
                  </a:gdLst>
                  <a:ahLst/>
                  <a:rect l="textAreaLeft" t="textAreaTop" r="textAreaRight" b="textAreaBottom"/>
                  <a:pathLst>
                    <a:path w="2556" h="73">
                      <a:moveTo>
                        <a:pt x="31" y="0"/>
                      </a:moveTo>
                      <a:lnTo>
                        <a:pt x="42" y="8"/>
                      </a:lnTo>
                      <a:lnTo>
                        <a:pt x="56" y="13"/>
                      </a:lnTo>
                      <a:lnTo>
                        <a:pt x="75" y="19"/>
                      </a:lnTo>
                      <a:lnTo>
                        <a:pt x="95" y="22"/>
                      </a:lnTo>
                      <a:lnTo>
                        <a:pt x="144" y="27"/>
                      </a:lnTo>
                      <a:lnTo>
                        <a:pt x="194" y="29"/>
                      </a:lnTo>
                      <a:lnTo>
                        <a:pt x="194" y="27"/>
                      </a:lnTo>
                      <a:lnTo>
                        <a:pt x="2556" y="27"/>
                      </a:lnTo>
                      <a:lnTo>
                        <a:pt x="2556" y="73"/>
                      </a:lnTo>
                      <a:lnTo>
                        <a:pt x="133" y="73"/>
                      </a:lnTo>
                      <a:lnTo>
                        <a:pt x="80" y="67"/>
                      </a:lnTo>
                      <a:lnTo>
                        <a:pt x="55" y="62"/>
                      </a:lnTo>
                      <a:lnTo>
                        <a:pt x="33" y="56"/>
                      </a:lnTo>
                      <a:lnTo>
                        <a:pt x="16" y="48"/>
                      </a:lnTo>
                      <a:lnTo>
                        <a:pt x="0" y="38"/>
                      </a:lnTo>
                      <a:lnTo>
                        <a:pt x="17" y="21"/>
                      </a:lnTo>
                      <a:lnTo>
                        <a:pt x="31" y="0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Freeform 15"/>
                <xdr:cNvSpPr/>
              </xdr:nvSpPr>
              <xdr:spPr>
                <a:xfrm flipH="1" rot="5400000">
                  <a:off x="1310040" y="7482960"/>
                  <a:ext cx="338040" cy="90360"/>
                </a:xfrm>
                <a:custGeom>
                  <a:avLst/>
                  <a:gdLst>
                    <a:gd name="textAreaLeft" fmla="*/ -360 w 338040"/>
                    <a:gd name="textAreaRight" fmla="*/ 338040 w 338040"/>
                    <a:gd name="textAreaTop" fmla="*/ 0 h 90360"/>
                    <a:gd name="textAreaBottom" fmla="*/ 90720 h 90360"/>
                  </a:gdLst>
                  <a:ahLst/>
                  <a:rect l="textAreaLeft" t="textAreaTop" r="textAreaRight" b="textAreaBottom"/>
                  <a:pathLst>
                    <a:path w="349" h="207">
                      <a:moveTo>
                        <a:pt x="63" y="169"/>
                      </a:moveTo>
                      <a:lnTo>
                        <a:pt x="50" y="150"/>
                      </a:lnTo>
                      <a:lnTo>
                        <a:pt x="44" y="133"/>
                      </a:lnTo>
                      <a:lnTo>
                        <a:pt x="43" y="117"/>
                      </a:lnTo>
                      <a:lnTo>
                        <a:pt x="44" y="103"/>
                      </a:lnTo>
                      <a:lnTo>
                        <a:pt x="49" y="90"/>
                      </a:lnTo>
                      <a:lnTo>
                        <a:pt x="57" y="78"/>
                      </a:lnTo>
                      <a:lnTo>
                        <a:pt x="68" y="68"/>
                      </a:lnTo>
                      <a:lnTo>
                        <a:pt x="80" y="60"/>
                      </a:lnTo>
                      <a:lnTo>
                        <a:pt x="96" y="52"/>
                      </a:lnTo>
                      <a:lnTo>
                        <a:pt x="111" y="48"/>
                      </a:lnTo>
                      <a:lnTo>
                        <a:pt x="124" y="48"/>
                      </a:lnTo>
                      <a:lnTo>
                        <a:pt x="136" y="51"/>
                      </a:lnTo>
                      <a:lnTo>
                        <a:pt x="147" y="55"/>
                      </a:lnTo>
                      <a:lnTo>
                        <a:pt x="155" y="62"/>
                      </a:lnTo>
                      <a:lnTo>
                        <a:pt x="168" y="81"/>
                      </a:lnTo>
                      <a:lnTo>
                        <a:pt x="172" y="101"/>
                      </a:lnTo>
                      <a:lnTo>
                        <a:pt x="171" y="111"/>
                      </a:lnTo>
                      <a:lnTo>
                        <a:pt x="168" y="120"/>
                      </a:lnTo>
                      <a:lnTo>
                        <a:pt x="163" y="128"/>
                      </a:lnTo>
                      <a:lnTo>
                        <a:pt x="155" y="133"/>
                      </a:lnTo>
                      <a:lnTo>
                        <a:pt x="144" y="138"/>
                      </a:lnTo>
                      <a:lnTo>
                        <a:pt x="132" y="138"/>
                      </a:lnTo>
                      <a:lnTo>
                        <a:pt x="133" y="150"/>
                      </a:lnTo>
                      <a:lnTo>
                        <a:pt x="138" y="162"/>
                      </a:lnTo>
                      <a:lnTo>
                        <a:pt x="146" y="171"/>
                      </a:lnTo>
                      <a:lnTo>
                        <a:pt x="154" y="177"/>
                      </a:lnTo>
                      <a:lnTo>
                        <a:pt x="165" y="181"/>
                      </a:lnTo>
                      <a:lnTo>
                        <a:pt x="174" y="179"/>
                      </a:lnTo>
                      <a:lnTo>
                        <a:pt x="183" y="176"/>
                      </a:lnTo>
                      <a:lnTo>
                        <a:pt x="193" y="168"/>
                      </a:lnTo>
                      <a:lnTo>
                        <a:pt x="196" y="179"/>
                      </a:lnTo>
                      <a:lnTo>
                        <a:pt x="201" y="188"/>
                      </a:lnTo>
                      <a:lnTo>
                        <a:pt x="208" y="195"/>
                      </a:lnTo>
                      <a:lnTo>
                        <a:pt x="218" y="200"/>
                      </a:lnTo>
                      <a:lnTo>
                        <a:pt x="227" y="200"/>
                      </a:lnTo>
                      <a:lnTo>
                        <a:pt x="237" y="196"/>
                      </a:lnTo>
                      <a:lnTo>
                        <a:pt x="244" y="192"/>
                      </a:lnTo>
                      <a:lnTo>
                        <a:pt x="251" y="182"/>
                      </a:lnTo>
                      <a:lnTo>
                        <a:pt x="260" y="193"/>
                      </a:lnTo>
                      <a:lnTo>
                        <a:pt x="273" y="203"/>
                      </a:lnTo>
                      <a:lnTo>
                        <a:pt x="287" y="206"/>
                      </a:lnTo>
                      <a:lnTo>
                        <a:pt x="302" y="207"/>
                      </a:lnTo>
                      <a:lnTo>
                        <a:pt x="318" y="206"/>
                      </a:lnTo>
                      <a:lnTo>
                        <a:pt x="331" y="200"/>
                      </a:lnTo>
                      <a:lnTo>
                        <a:pt x="341" y="190"/>
                      </a:lnTo>
                      <a:lnTo>
                        <a:pt x="349" y="177"/>
                      </a:lnTo>
                      <a:lnTo>
                        <a:pt x="334" y="181"/>
                      </a:lnTo>
                      <a:lnTo>
                        <a:pt x="318" y="179"/>
                      </a:lnTo>
                      <a:lnTo>
                        <a:pt x="304" y="174"/>
                      </a:lnTo>
                      <a:lnTo>
                        <a:pt x="288" y="165"/>
                      </a:lnTo>
                      <a:lnTo>
                        <a:pt x="276" y="152"/>
                      </a:lnTo>
                      <a:lnTo>
                        <a:pt x="263" y="136"/>
                      </a:lnTo>
                      <a:lnTo>
                        <a:pt x="252" y="119"/>
                      </a:lnTo>
                      <a:lnTo>
                        <a:pt x="244" y="98"/>
                      </a:lnTo>
                      <a:lnTo>
                        <a:pt x="232" y="70"/>
                      </a:lnTo>
                      <a:lnTo>
                        <a:pt x="213" y="44"/>
                      </a:lnTo>
                      <a:lnTo>
                        <a:pt x="190" y="24"/>
                      </a:lnTo>
                      <a:lnTo>
                        <a:pt x="163" y="8"/>
                      </a:lnTo>
                      <a:lnTo>
                        <a:pt x="133" y="0"/>
                      </a:lnTo>
                      <a:lnTo>
                        <a:pt x="104" y="0"/>
                      </a:lnTo>
                      <a:lnTo>
                        <a:pt x="90" y="3"/>
                      </a:lnTo>
                      <a:lnTo>
                        <a:pt x="74" y="8"/>
                      </a:lnTo>
                      <a:lnTo>
                        <a:pt x="60" y="16"/>
                      </a:lnTo>
                      <a:lnTo>
                        <a:pt x="46" y="27"/>
                      </a:lnTo>
                      <a:lnTo>
                        <a:pt x="25" y="48"/>
                      </a:lnTo>
                      <a:lnTo>
                        <a:pt x="11" y="71"/>
                      </a:lnTo>
                      <a:lnTo>
                        <a:pt x="3" y="93"/>
                      </a:lnTo>
                      <a:lnTo>
                        <a:pt x="0" y="117"/>
                      </a:lnTo>
                      <a:lnTo>
                        <a:pt x="2" y="139"/>
                      </a:lnTo>
                      <a:lnTo>
                        <a:pt x="8" y="163"/>
                      </a:lnTo>
                      <a:lnTo>
                        <a:pt x="18" y="185"/>
                      </a:lnTo>
                      <a:lnTo>
                        <a:pt x="32" y="207"/>
                      </a:lnTo>
                      <a:lnTo>
                        <a:pt x="50" y="188"/>
                      </a:lnTo>
                      <a:lnTo>
                        <a:pt x="63" y="169"/>
                      </a:lnTo>
                      <a:lnTo>
                        <a:pt x="61" y="169"/>
                      </a:lnTo>
                      <a:lnTo>
                        <a:pt x="63" y="169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Freeform 16"/>
                <xdr:cNvSpPr/>
              </xdr:nvSpPr>
              <xdr:spPr>
                <a:xfrm flipH="1" flipV="1" rot="5400000">
                  <a:off x="1522440" y="7772400"/>
                  <a:ext cx="198000" cy="154080"/>
                </a:xfrm>
                <a:custGeom>
                  <a:avLst/>
                  <a:gdLst>
                    <a:gd name="textAreaLeft" fmla="*/ 360 w 198000"/>
                    <a:gd name="textAreaRight" fmla="*/ 198720 w 198000"/>
                    <a:gd name="textAreaTop" fmla="*/ 360 h 154080"/>
                    <a:gd name="textAreaBottom" fmla="*/ 154800 h 154080"/>
                  </a:gdLst>
                  <a:ahLst/>
                  <a:rect l="textAreaLeft" t="textAreaTop" r="textAreaRight" b="textAreaBottom"/>
                  <a:pathLst>
                    <a:path w="204" h="353">
                      <a:moveTo>
                        <a:pt x="36" y="62"/>
                      </a:moveTo>
                      <a:lnTo>
                        <a:pt x="55" y="49"/>
                      </a:lnTo>
                      <a:lnTo>
                        <a:pt x="74" y="43"/>
                      </a:lnTo>
                      <a:lnTo>
                        <a:pt x="89" y="41"/>
                      </a:lnTo>
                      <a:lnTo>
                        <a:pt x="105" y="43"/>
                      </a:lnTo>
                      <a:lnTo>
                        <a:pt x="118" y="48"/>
                      </a:lnTo>
                      <a:lnTo>
                        <a:pt x="130" y="56"/>
                      </a:lnTo>
                      <a:lnTo>
                        <a:pt x="140" y="67"/>
                      </a:lnTo>
                      <a:lnTo>
                        <a:pt x="147" y="79"/>
                      </a:lnTo>
                      <a:lnTo>
                        <a:pt x="155" y="95"/>
                      </a:lnTo>
                      <a:lnTo>
                        <a:pt x="158" y="111"/>
                      </a:lnTo>
                      <a:lnTo>
                        <a:pt x="158" y="125"/>
                      </a:lnTo>
                      <a:lnTo>
                        <a:pt x="155" y="138"/>
                      </a:lnTo>
                      <a:lnTo>
                        <a:pt x="150" y="147"/>
                      </a:lnTo>
                      <a:lnTo>
                        <a:pt x="143" y="157"/>
                      </a:lnTo>
                      <a:lnTo>
                        <a:pt x="124" y="170"/>
                      </a:lnTo>
                      <a:lnTo>
                        <a:pt x="104" y="174"/>
                      </a:lnTo>
                      <a:lnTo>
                        <a:pt x="94" y="173"/>
                      </a:lnTo>
                      <a:lnTo>
                        <a:pt x="85" y="170"/>
                      </a:lnTo>
                      <a:lnTo>
                        <a:pt x="77" y="165"/>
                      </a:lnTo>
                      <a:lnTo>
                        <a:pt x="72" y="157"/>
                      </a:lnTo>
                      <a:lnTo>
                        <a:pt x="68" y="146"/>
                      </a:lnTo>
                      <a:lnTo>
                        <a:pt x="68" y="133"/>
                      </a:lnTo>
                      <a:lnTo>
                        <a:pt x="55" y="135"/>
                      </a:lnTo>
                      <a:lnTo>
                        <a:pt x="46" y="139"/>
                      </a:lnTo>
                      <a:lnTo>
                        <a:pt x="36" y="147"/>
                      </a:lnTo>
                      <a:lnTo>
                        <a:pt x="30" y="155"/>
                      </a:lnTo>
                      <a:lnTo>
                        <a:pt x="27" y="166"/>
                      </a:lnTo>
                      <a:lnTo>
                        <a:pt x="27" y="176"/>
                      </a:lnTo>
                      <a:lnTo>
                        <a:pt x="30" y="185"/>
                      </a:lnTo>
                      <a:lnTo>
                        <a:pt x="38" y="195"/>
                      </a:lnTo>
                      <a:lnTo>
                        <a:pt x="27" y="196"/>
                      </a:lnTo>
                      <a:lnTo>
                        <a:pt x="17" y="203"/>
                      </a:lnTo>
                      <a:lnTo>
                        <a:pt x="11" y="209"/>
                      </a:lnTo>
                      <a:lnTo>
                        <a:pt x="8" y="219"/>
                      </a:lnTo>
                      <a:lnTo>
                        <a:pt x="8" y="228"/>
                      </a:lnTo>
                      <a:lnTo>
                        <a:pt x="10" y="238"/>
                      </a:lnTo>
                      <a:lnTo>
                        <a:pt x="16" y="246"/>
                      </a:lnTo>
                      <a:lnTo>
                        <a:pt x="25" y="252"/>
                      </a:lnTo>
                      <a:lnTo>
                        <a:pt x="14" y="261"/>
                      </a:lnTo>
                      <a:lnTo>
                        <a:pt x="5" y="274"/>
                      </a:lnTo>
                      <a:lnTo>
                        <a:pt x="0" y="288"/>
                      </a:lnTo>
                      <a:lnTo>
                        <a:pt x="0" y="306"/>
                      </a:lnTo>
                      <a:lnTo>
                        <a:pt x="2" y="320"/>
                      </a:lnTo>
                      <a:lnTo>
                        <a:pt x="8" y="334"/>
                      </a:lnTo>
                      <a:lnTo>
                        <a:pt x="17" y="345"/>
                      </a:lnTo>
                      <a:lnTo>
                        <a:pt x="30" y="353"/>
                      </a:lnTo>
                      <a:lnTo>
                        <a:pt x="27" y="337"/>
                      </a:lnTo>
                      <a:lnTo>
                        <a:pt x="28" y="322"/>
                      </a:lnTo>
                      <a:lnTo>
                        <a:pt x="33" y="306"/>
                      </a:lnTo>
                      <a:lnTo>
                        <a:pt x="43" y="290"/>
                      </a:lnTo>
                      <a:lnTo>
                        <a:pt x="55" y="277"/>
                      </a:lnTo>
                      <a:lnTo>
                        <a:pt x="69" y="265"/>
                      </a:lnTo>
                      <a:lnTo>
                        <a:pt x="88" y="253"/>
                      </a:lnTo>
                      <a:lnTo>
                        <a:pt x="108" y="246"/>
                      </a:lnTo>
                      <a:lnTo>
                        <a:pt x="136" y="233"/>
                      </a:lnTo>
                      <a:lnTo>
                        <a:pt x="160" y="214"/>
                      </a:lnTo>
                      <a:lnTo>
                        <a:pt x="180" y="192"/>
                      </a:lnTo>
                      <a:lnTo>
                        <a:pt x="196" y="165"/>
                      </a:lnTo>
                      <a:lnTo>
                        <a:pt x="204" y="135"/>
                      </a:lnTo>
                      <a:lnTo>
                        <a:pt x="204" y="105"/>
                      </a:lnTo>
                      <a:lnTo>
                        <a:pt x="201" y="89"/>
                      </a:lnTo>
                      <a:lnTo>
                        <a:pt x="196" y="73"/>
                      </a:lnTo>
                      <a:lnTo>
                        <a:pt x="188" y="59"/>
                      </a:lnTo>
                      <a:lnTo>
                        <a:pt x="177" y="45"/>
                      </a:lnTo>
                      <a:lnTo>
                        <a:pt x="157" y="24"/>
                      </a:lnTo>
                      <a:lnTo>
                        <a:pt x="135" y="11"/>
                      </a:lnTo>
                      <a:lnTo>
                        <a:pt x="113" y="2"/>
                      </a:lnTo>
                      <a:lnTo>
                        <a:pt x="89" y="0"/>
                      </a:lnTo>
                      <a:lnTo>
                        <a:pt x="66" y="2"/>
                      </a:lnTo>
                      <a:lnTo>
                        <a:pt x="44" y="7"/>
                      </a:lnTo>
                      <a:lnTo>
                        <a:pt x="22" y="18"/>
                      </a:lnTo>
                      <a:lnTo>
                        <a:pt x="0" y="30"/>
                      </a:lnTo>
                      <a:lnTo>
                        <a:pt x="19" y="49"/>
                      </a:lnTo>
                      <a:lnTo>
                        <a:pt x="36" y="62"/>
                      </a:lnTo>
                      <a:lnTo>
                        <a:pt x="36" y="60"/>
                      </a:lnTo>
                      <a:lnTo>
                        <a:pt x="36" y="62"/>
                      </a:lnTo>
                      <a:close/>
                    </a:path>
                  </a:pathLst>
                </a:cu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4" name="Group 17"/>
            <xdr:cNvGrpSpPr/>
          </xdr:nvGrpSpPr>
          <xdr:grpSpPr>
            <a:xfrm>
              <a:off x="4401360" y="-1390320"/>
              <a:ext cx="3609000" cy="4767480"/>
              <a:chOff x="4401360" y="-1390320"/>
              <a:chExt cx="3609000" cy="4767480"/>
            </a:xfrm>
          </xdr:grpSpPr>
          <xdr:sp>
            <xdr:nvSpPr>
              <xdr:cNvPr id="25" name="Freeform 18"/>
              <xdr:cNvSpPr/>
            </xdr:nvSpPr>
            <xdr:spPr>
              <a:xfrm flipH="1" flipV="1">
                <a:off x="4401000" y="-1390320"/>
                <a:ext cx="3466440" cy="70920"/>
              </a:xfrm>
              <a:custGeom>
                <a:avLst/>
                <a:gdLst>
                  <a:gd name="textAreaLeft" fmla="*/ -360 w 3466440"/>
                  <a:gd name="textAreaRight" fmla="*/ 3466440 w 3466440"/>
                  <a:gd name="textAreaTop" fmla="*/ 360 h 70920"/>
                  <a:gd name="textAreaBottom" fmla="*/ 71640 h 70920"/>
                </a:gdLst>
                <a:ahLst/>
                <a:rect l="textAreaLeft" t="textAreaTop" r="textAreaRight" b="textAreaBottom"/>
                <a:pathLst>
                  <a:path w="2556" h="73">
                    <a:moveTo>
                      <a:pt x="31" y="0"/>
                    </a:moveTo>
                    <a:lnTo>
                      <a:pt x="42" y="8"/>
                    </a:lnTo>
                    <a:lnTo>
                      <a:pt x="56" y="13"/>
                    </a:lnTo>
                    <a:lnTo>
                      <a:pt x="75" y="19"/>
                    </a:lnTo>
                    <a:lnTo>
                      <a:pt x="95" y="22"/>
                    </a:lnTo>
                    <a:lnTo>
                      <a:pt x="144" y="27"/>
                    </a:lnTo>
                    <a:lnTo>
                      <a:pt x="194" y="29"/>
                    </a:lnTo>
                    <a:lnTo>
                      <a:pt x="194" y="27"/>
                    </a:lnTo>
                    <a:lnTo>
                      <a:pt x="2556" y="27"/>
                    </a:lnTo>
                    <a:lnTo>
                      <a:pt x="2556" y="73"/>
                    </a:lnTo>
                    <a:lnTo>
                      <a:pt x="133" y="73"/>
                    </a:lnTo>
                    <a:lnTo>
                      <a:pt x="80" y="67"/>
                    </a:lnTo>
                    <a:lnTo>
                      <a:pt x="55" y="62"/>
                    </a:lnTo>
                    <a:lnTo>
                      <a:pt x="33" y="56"/>
                    </a:lnTo>
                    <a:lnTo>
                      <a:pt x="16" y="48"/>
                    </a:lnTo>
                    <a:lnTo>
                      <a:pt x="0" y="38"/>
                    </a:lnTo>
                    <a:lnTo>
                      <a:pt x="17" y="21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19"/>
              <xdr:cNvSpPr/>
            </xdr:nvSpPr>
            <xdr:spPr>
              <a:xfrm flipV="1" rot="5400000">
                <a:off x="7693560" y="-1270800"/>
                <a:ext cx="435600" cy="197640"/>
              </a:xfrm>
              <a:custGeom>
                <a:avLst/>
                <a:gdLst>
                  <a:gd name="textAreaLeft" fmla="*/ 0 w 435600"/>
                  <a:gd name="textAreaRight" fmla="*/ 435960 w 435600"/>
                  <a:gd name="textAreaTop" fmla="*/ 360 h 197640"/>
                  <a:gd name="textAreaBottom" fmla="*/ 198360 h 197640"/>
                </a:gdLst>
                <a:ahLst/>
                <a:rect l="textAreaLeft" t="textAreaTop" r="textAreaRight" b="textAreaBottom"/>
                <a:pathLst>
                  <a:path w="449" h="453">
                    <a:moveTo>
                      <a:pt x="78" y="24"/>
                    </a:moveTo>
                    <a:lnTo>
                      <a:pt x="98" y="13"/>
                    </a:lnTo>
                    <a:lnTo>
                      <a:pt x="120" y="5"/>
                    </a:lnTo>
                    <a:lnTo>
                      <a:pt x="140" y="0"/>
                    </a:lnTo>
                    <a:lnTo>
                      <a:pt x="162" y="0"/>
                    </a:lnTo>
                    <a:lnTo>
                      <a:pt x="184" y="3"/>
                    </a:lnTo>
                    <a:lnTo>
                      <a:pt x="206" y="13"/>
                    </a:lnTo>
                    <a:lnTo>
                      <a:pt x="226" y="27"/>
                    </a:lnTo>
                    <a:lnTo>
                      <a:pt x="245" y="46"/>
                    </a:lnTo>
                    <a:lnTo>
                      <a:pt x="256" y="60"/>
                    </a:lnTo>
                    <a:lnTo>
                      <a:pt x="264" y="75"/>
                    </a:lnTo>
                    <a:lnTo>
                      <a:pt x="269" y="89"/>
                    </a:lnTo>
                    <a:lnTo>
                      <a:pt x="272" y="105"/>
                    </a:lnTo>
                    <a:lnTo>
                      <a:pt x="272" y="135"/>
                    </a:lnTo>
                    <a:lnTo>
                      <a:pt x="264" y="165"/>
                    </a:lnTo>
                    <a:lnTo>
                      <a:pt x="248" y="192"/>
                    </a:lnTo>
                    <a:lnTo>
                      <a:pt x="228" y="216"/>
                    </a:lnTo>
                    <a:lnTo>
                      <a:pt x="205" y="235"/>
                    </a:lnTo>
                    <a:lnTo>
                      <a:pt x="176" y="247"/>
                    </a:lnTo>
                    <a:lnTo>
                      <a:pt x="156" y="255"/>
                    </a:lnTo>
                    <a:lnTo>
                      <a:pt x="139" y="266"/>
                    </a:lnTo>
                    <a:lnTo>
                      <a:pt x="123" y="277"/>
                    </a:lnTo>
                    <a:lnTo>
                      <a:pt x="111" y="292"/>
                    </a:lnTo>
                    <a:lnTo>
                      <a:pt x="101" y="306"/>
                    </a:lnTo>
                    <a:lnTo>
                      <a:pt x="97" y="320"/>
                    </a:lnTo>
                    <a:lnTo>
                      <a:pt x="95" y="336"/>
                    </a:lnTo>
                    <a:lnTo>
                      <a:pt x="98" y="352"/>
                    </a:lnTo>
                    <a:lnTo>
                      <a:pt x="86" y="345"/>
                    </a:lnTo>
                    <a:lnTo>
                      <a:pt x="76" y="334"/>
                    </a:lnTo>
                    <a:lnTo>
                      <a:pt x="70" y="320"/>
                    </a:lnTo>
                    <a:lnTo>
                      <a:pt x="68" y="306"/>
                    </a:lnTo>
                    <a:lnTo>
                      <a:pt x="68" y="290"/>
                    </a:lnTo>
                    <a:lnTo>
                      <a:pt x="73" y="276"/>
                    </a:lnTo>
                    <a:lnTo>
                      <a:pt x="83" y="263"/>
                    </a:lnTo>
                    <a:lnTo>
                      <a:pt x="93" y="254"/>
                    </a:lnTo>
                    <a:lnTo>
                      <a:pt x="84" y="247"/>
                    </a:lnTo>
                    <a:lnTo>
                      <a:pt x="79" y="239"/>
                    </a:lnTo>
                    <a:lnTo>
                      <a:pt x="76" y="230"/>
                    </a:lnTo>
                    <a:lnTo>
                      <a:pt x="76" y="220"/>
                    </a:lnTo>
                    <a:lnTo>
                      <a:pt x="79" y="211"/>
                    </a:lnTo>
                    <a:lnTo>
                      <a:pt x="86" y="203"/>
                    </a:lnTo>
                    <a:lnTo>
                      <a:pt x="95" y="198"/>
                    </a:lnTo>
                    <a:lnTo>
                      <a:pt x="106" y="195"/>
                    </a:lnTo>
                    <a:lnTo>
                      <a:pt x="98" y="185"/>
                    </a:lnTo>
                    <a:lnTo>
                      <a:pt x="95" y="176"/>
                    </a:lnTo>
                    <a:lnTo>
                      <a:pt x="95" y="166"/>
                    </a:lnTo>
                    <a:lnTo>
                      <a:pt x="98" y="155"/>
                    </a:lnTo>
                    <a:lnTo>
                      <a:pt x="104" y="147"/>
                    </a:lnTo>
                    <a:lnTo>
                      <a:pt x="114" y="140"/>
                    </a:lnTo>
                    <a:lnTo>
                      <a:pt x="125" y="135"/>
                    </a:lnTo>
                    <a:lnTo>
                      <a:pt x="137" y="133"/>
                    </a:lnTo>
                    <a:lnTo>
                      <a:pt x="137" y="146"/>
                    </a:lnTo>
                    <a:lnTo>
                      <a:pt x="142" y="157"/>
                    </a:lnTo>
                    <a:lnTo>
                      <a:pt x="147" y="165"/>
                    </a:lnTo>
                    <a:lnTo>
                      <a:pt x="154" y="170"/>
                    </a:lnTo>
                    <a:lnTo>
                      <a:pt x="164" y="173"/>
                    </a:lnTo>
                    <a:lnTo>
                      <a:pt x="173" y="174"/>
                    </a:lnTo>
                    <a:lnTo>
                      <a:pt x="194" y="170"/>
                    </a:lnTo>
                    <a:lnTo>
                      <a:pt x="212" y="157"/>
                    </a:lnTo>
                    <a:lnTo>
                      <a:pt x="219" y="147"/>
                    </a:lnTo>
                    <a:lnTo>
                      <a:pt x="225" y="138"/>
                    </a:lnTo>
                    <a:lnTo>
                      <a:pt x="226" y="125"/>
                    </a:lnTo>
                    <a:lnTo>
                      <a:pt x="226" y="111"/>
                    </a:lnTo>
                    <a:lnTo>
                      <a:pt x="223" y="95"/>
                    </a:lnTo>
                    <a:lnTo>
                      <a:pt x="216" y="79"/>
                    </a:lnTo>
                    <a:lnTo>
                      <a:pt x="208" y="68"/>
                    </a:lnTo>
                    <a:lnTo>
                      <a:pt x="198" y="59"/>
                    </a:lnTo>
                    <a:lnTo>
                      <a:pt x="187" y="51"/>
                    </a:lnTo>
                    <a:lnTo>
                      <a:pt x="175" y="46"/>
                    </a:lnTo>
                    <a:lnTo>
                      <a:pt x="161" y="43"/>
                    </a:lnTo>
                    <a:lnTo>
                      <a:pt x="145" y="43"/>
                    </a:lnTo>
                    <a:lnTo>
                      <a:pt x="129" y="48"/>
                    </a:lnTo>
                    <a:lnTo>
                      <a:pt x="112" y="56"/>
                    </a:lnTo>
                    <a:lnTo>
                      <a:pt x="95" y="68"/>
                    </a:lnTo>
                    <a:lnTo>
                      <a:pt x="76" y="86"/>
                    </a:lnTo>
                    <a:lnTo>
                      <a:pt x="73" y="90"/>
                    </a:lnTo>
                    <a:lnTo>
                      <a:pt x="68" y="95"/>
                    </a:lnTo>
                    <a:lnTo>
                      <a:pt x="62" y="106"/>
                    </a:lnTo>
                    <a:lnTo>
                      <a:pt x="57" y="122"/>
                    </a:lnTo>
                    <a:lnTo>
                      <a:pt x="53" y="140"/>
                    </a:lnTo>
                    <a:lnTo>
                      <a:pt x="50" y="162"/>
                    </a:lnTo>
                    <a:lnTo>
                      <a:pt x="47" y="209"/>
                    </a:lnTo>
                    <a:lnTo>
                      <a:pt x="47" y="260"/>
                    </a:lnTo>
                    <a:lnTo>
                      <a:pt x="42" y="407"/>
                    </a:lnTo>
                    <a:lnTo>
                      <a:pt x="190" y="404"/>
                    </a:lnTo>
                    <a:lnTo>
                      <a:pt x="241" y="404"/>
                    </a:lnTo>
                    <a:lnTo>
                      <a:pt x="288" y="401"/>
                    </a:lnTo>
                    <a:lnTo>
                      <a:pt x="308" y="399"/>
                    </a:lnTo>
                    <a:lnTo>
                      <a:pt x="327" y="394"/>
                    </a:lnTo>
                    <a:lnTo>
                      <a:pt x="342" y="390"/>
                    </a:lnTo>
                    <a:lnTo>
                      <a:pt x="353" y="383"/>
                    </a:lnTo>
                    <a:lnTo>
                      <a:pt x="363" y="375"/>
                    </a:lnTo>
                    <a:lnTo>
                      <a:pt x="381" y="356"/>
                    </a:lnTo>
                    <a:lnTo>
                      <a:pt x="394" y="337"/>
                    </a:lnTo>
                    <a:lnTo>
                      <a:pt x="402" y="320"/>
                    </a:lnTo>
                    <a:lnTo>
                      <a:pt x="405" y="304"/>
                    </a:lnTo>
                    <a:lnTo>
                      <a:pt x="406" y="290"/>
                    </a:lnTo>
                    <a:lnTo>
                      <a:pt x="403" y="276"/>
                    </a:lnTo>
                    <a:lnTo>
                      <a:pt x="397" y="263"/>
                    </a:lnTo>
                    <a:lnTo>
                      <a:pt x="389" y="252"/>
                    </a:lnTo>
                    <a:lnTo>
                      <a:pt x="369" y="235"/>
                    </a:lnTo>
                    <a:lnTo>
                      <a:pt x="353" y="227"/>
                    </a:lnTo>
                    <a:lnTo>
                      <a:pt x="338" y="223"/>
                    </a:lnTo>
                    <a:lnTo>
                      <a:pt x="324" y="223"/>
                    </a:lnTo>
                    <a:lnTo>
                      <a:pt x="311" y="225"/>
                    </a:lnTo>
                    <a:lnTo>
                      <a:pt x="302" y="231"/>
                    </a:lnTo>
                    <a:lnTo>
                      <a:pt x="292" y="238"/>
                    </a:lnTo>
                    <a:lnTo>
                      <a:pt x="280" y="257"/>
                    </a:lnTo>
                    <a:lnTo>
                      <a:pt x="275" y="277"/>
                    </a:lnTo>
                    <a:lnTo>
                      <a:pt x="275" y="287"/>
                    </a:lnTo>
                    <a:lnTo>
                      <a:pt x="278" y="296"/>
                    </a:lnTo>
                    <a:lnTo>
                      <a:pt x="284" y="304"/>
                    </a:lnTo>
                    <a:lnTo>
                      <a:pt x="292" y="309"/>
                    </a:lnTo>
                    <a:lnTo>
                      <a:pt x="303" y="314"/>
                    </a:lnTo>
                    <a:lnTo>
                      <a:pt x="316" y="314"/>
                    </a:lnTo>
                    <a:lnTo>
                      <a:pt x="314" y="326"/>
                    </a:lnTo>
                    <a:lnTo>
                      <a:pt x="309" y="337"/>
                    </a:lnTo>
                    <a:lnTo>
                      <a:pt x="302" y="345"/>
                    </a:lnTo>
                    <a:lnTo>
                      <a:pt x="294" y="352"/>
                    </a:lnTo>
                    <a:lnTo>
                      <a:pt x="283" y="355"/>
                    </a:lnTo>
                    <a:lnTo>
                      <a:pt x="273" y="355"/>
                    </a:lnTo>
                    <a:lnTo>
                      <a:pt x="262" y="352"/>
                    </a:lnTo>
                    <a:lnTo>
                      <a:pt x="253" y="344"/>
                    </a:lnTo>
                    <a:lnTo>
                      <a:pt x="252" y="355"/>
                    </a:lnTo>
                    <a:lnTo>
                      <a:pt x="245" y="364"/>
                    </a:lnTo>
                    <a:lnTo>
                      <a:pt x="239" y="371"/>
                    </a:lnTo>
                    <a:lnTo>
                      <a:pt x="231" y="374"/>
                    </a:lnTo>
                    <a:lnTo>
                      <a:pt x="222" y="375"/>
                    </a:lnTo>
                    <a:lnTo>
                      <a:pt x="212" y="372"/>
                    </a:lnTo>
                    <a:lnTo>
                      <a:pt x="205" y="366"/>
                    </a:lnTo>
                    <a:lnTo>
                      <a:pt x="198" y="356"/>
                    </a:lnTo>
                    <a:lnTo>
                      <a:pt x="189" y="369"/>
                    </a:lnTo>
                    <a:lnTo>
                      <a:pt x="176" y="377"/>
                    </a:lnTo>
                    <a:lnTo>
                      <a:pt x="162" y="382"/>
                    </a:lnTo>
                    <a:lnTo>
                      <a:pt x="147" y="383"/>
                    </a:lnTo>
                    <a:lnTo>
                      <a:pt x="131" y="380"/>
                    </a:lnTo>
                    <a:lnTo>
                      <a:pt x="117" y="374"/>
                    </a:lnTo>
                    <a:lnTo>
                      <a:pt x="106" y="364"/>
                    </a:lnTo>
                    <a:lnTo>
                      <a:pt x="98" y="352"/>
                    </a:lnTo>
                    <a:lnTo>
                      <a:pt x="114" y="355"/>
                    </a:lnTo>
                    <a:lnTo>
                      <a:pt x="129" y="353"/>
                    </a:lnTo>
                    <a:lnTo>
                      <a:pt x="145" y="349"/>
                    </a:lnTo>
                    <a:lnTo>
                      <a:pt x="161" y="339"/>
                    </a:lnTo>
                    <a:lnTo>
                      <a:pt x="173" y="328"/>
                    </a:lnTo>
                    <a:lnTo>
                      <a:pt x="186" y="312"/>
                    </a:lnTo>
                    <a:lnTo>
                      <a:pt x="197" y="295"/>
                    </a:lnTo>
                    <a:lnTo>
                      <a:pt x="205" y="274"/>
                    </a:lnTo>
                    <a:lnTo>
                      <a:pt x="217" y="246"/>
                    </a:lnTo>
                    <a:lnTo>
                      <a:pt x="236" y="220"/>
                    </a:lnTo>
                    <a:lnTo>
                      <a:pt x="258" y="200"/>
                    </a:lnTo>
                    <a:lnTo>
                      <a:pt x="286" y="184"/>
                    </a:lnTo>
                    <a:lnTo>
                      <a:pt x="314" y="176"/>
                    </a:lnTo>
                    <a:lnTo>
                      <a:pt x="344" y="176"/>
                    </a:lnTo>
                    <a:lnTo>
                      <a:pt x="360" y="179"/>
                    </a:lnTo>
                    <a:lnTo>
                      <a:pt x="375" y="184"/>
                    </a:lnTo>
                    <a:lnTo>
                      <a:pt x="389" y="192"/>
                    </a:lnTo>
                    <a:lnTo>
                      <a:pt x="403" y="203"/>
                    </a:lnTo>
                    <a:lnTo>
                      <a:pt x="422" y="223"/>
                    </a:lnTo>
                    <a:lnTo>
                      <a:pt x="436" y="244"/>
                    </a:lnTo>
                    <a:lnTo>
                      <a:pt x="444" y="265"/>
                    </a:lnTo>
                    <a:lnTo>
                      <a:pt x="449" y="287"/>
                    </a:lnTo>
                    <a:lnTo>
                      <a:pt x="449" y="309"/>
                    </a:lnTo>
                    <a:lnTo>
                      <a:pt x="444" y="331"/>
                    </a:lnTo>
                    <a:lnTo>
                      <a:pt x="436" y="352"/>
                    </a:lnTo>
                    <a:lnTo>
                      <a:pt x="425" y="372"/>
                    </a:lnTo>
                    <a:lnTo>
                      <a:pt x="411" y="393"/>
                    </a:lnTo>
                    <a:lnTo>
                      <a:pt x="394" y="410"/>
                    </a:lnTo>
                    <a:lnTo>
                      <a:pt x="389" y="417"/>
                    </a:lnTo>
                    <a:lnTo>
                      <a:pt x="374" y="426"/>
                    </a:lnTo>
                    <a:lnTo>
                      <a:pt x="355" y="436"/>
                    </a:lnTo>
                    <a:lnTo>
                      <a:pt x="333" y="442"/>
                    </a:lnTo>
                    <a:lnTo>
                      <a:pt x="309" y="447"/>
                    </a:lnTo>
                    <a:lnTo>
                      <a:pt x="253" y="451"/>
                    </a:lnTo>
                    <a:lnTo>
                      <a:pt x="195" y="453"/>
                    </a:lnTo>
                    <a:lnTo>
                      <a:pt x="194" y="451"/>
                    </a:lnTo>
                    <a:lnTo>
                      <a:pt x="0" y="453"/>
                    </a:lnTo>
                    <a:lnTo>
                      <a:pt x="0" y="257"/>
                    </a:lnTo>
                    <a:lnTo>
                      <a:pt x="1" y="257"/>
                    </a:lnTo>
                    <a:lnTo>
                      <a:pt x="1" y="197"/>
                    </a:lnTo>
                    <a:lnTo>
                      <a:pt x="7" y="140"/>
                    </a:lnTo>
                    <a:lnTo>
                      <a:pt x="12" y="116"/>
                    </a:lnTo>
                    <a:lnTo>
                      <a:pt x="18" y="94"/>
                    </a:lnTo>
                    <a:lnTo>
                      <a:pt x="26" y="75"/>
                    </a:lnTo>
                    <a:lnTo>
                      <a:pt x="36" y="60"/>
                    </a:lnTo>
                    <a:lnTo>
                      <a:pt x="40" y="54"/>
                    </a:lnTo>
                    <a:lnTo>
                      <a:pt x="78" y="24"/>
                    </a:lnTo>
                    <a:lnTo>
                      <a:pt x="78" y="22"/>
                    </a:lnTo>
                    <a:lnTo>
                      <a:pt x="78" y="24"/>
                    </a:lnTo>
                    <a:close/>
                  </a:path>
                </a:pathLst>
              </a:custGeom>
              <a:solidFill>
                <a:srgbClr val="b2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Freeform 20"/>
              <xdr:cNvSpPr/>
            </xdr:nvSpPr>
            <xdr:spPr>
              <a:xfrm flipV="1" rot="5400000">
                <a:off x="5790600" y="1160640"/>
                <a:ext cx="4400280" cy="31680"/>
              </a:xfrm>
              <a:custGeom>
                <a:avLst/>
                <a:gdLst>
                  <a:gd name="textAreaLeft" fmla="*/ 0 w 4400280"/>
                  <a:gd name="textAreaRight" fmla="*/ 4400640 w 4400280"/>
                  <a:gd name="textAreaTop" fmla="*/ 360 h 31680"/>
                  <a:gd name="textAreaBottom" fmla="*/ 32400 h 31680"/>
                </a:gdLst>
                <a:ahLst/>
                <a:rect l="textAreaLeft" t="textAreaTop" r="textAreaRight" b="textAreaBottom"/>
                <a:pathLst>
                  <a:path w="2556" h="73">
                    <a:moveTo>
                      <a:pt x="31" y="0"/>
                    </a:moveTo>
                    <a:lnTo>
                      <a:pt x="42" y="8"/>
                    </a:lnTo>
                    <a:lnTo>
                      <a:pt x="56" y="13"/>
                    </a:lnTo>
                    <a:lnTo>
                      <a:pt x="75" y="19"/>
                    </a:lnTo>
                    <a:lnTo>
                      <a:pt x="95" y="22"/>
                    </a:lnTo>
                    <a:lnTo>
                      <a:pt x="144" y="27"/>
                    </a:lnTo>
                    <a:lnTo>
                      <a:pt x="194" y="29"/>
                    </a:lnTo>
                    <a:lnTo>
                      <a:pt x="194" y="27"/>
                    </a:lnTo>
                    <a:lnTo>
                      <a:pt x="2556" y="27"/>
                    </a:lnTo>
                    <a:lnTo>
                      <a:pt x="2556" y="73"/>
                    </a:lnTo>
                    <a:lnTo>
                      <a:pt x="133" y="73"/>
                    </a:lnTo>
                    <a:lnTo>
                      <a:pt x="80" y="67"/>
                    </a:lnTo>
                    <a:lnTo>
                      <a:pt x="55" y="62"/>
                    </a:lnTo>
                    <a:lnTo>
                      <a:pt x="33" y="56"/>
                    </a:lnTo>
                    <a:lnTo>
                      <a:pt x="16" y="48"/>
                    </a:lnTo>
                    <a:lnTo>
                      <a:pt x="0" y="38"/>
                    </a:lnTo>
                    <a:lnTo>
                      <a:pt x="17" y="21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21"/>
              <xdr:cNvSpPr/>
            </xdr:nvSpPr>
            <xdr:spPr>
              <a:xfrm flipV="1" rot="5400000">
                <a:off x="7762320" y="-945360"/>
                <a:ext cx="338040" cy="90360"/>
              </a:xfrm>
              <a:custGeom>
                <a:avLst/>
                <a:gdLst>
                  <a:gd name="textAreaLeft" fmla="*/ 0 w 338040"/>
                  <a:gd name="textAreaRight" fmla="*/ 338400 w 338040"/>
                  <a:gd name="textAreaTop" fmla="*/ 360 h 90360"/>
                  <a:gd name="textAreaBottom" fmla="*/ 91080 h 90360"/>
                </a:gdLst>
                <a:ahLst/>
                <a:rect l="textAreaLeft" t="textAreaTop" r="textAreaRight" b="textAreaBottom"/>
                <a:pathLst>
                  <a:path w="349" h="207">
                    <a:moveTo>
                      <a:pt x="63" y="169"/>
                    </a:moveTo>
                    <a:lnTo>
                      <a:pt x="50" y="150"/>
                    </a:lnTo>
                    <a:lnTo>
                      <a:pt x="44" y="133"/>
                    </a:lnTo>
                    <a:lnTo>
                      <a:pt x="43" y="117"/>
                    </a:lnTo>
                    <a:lnTo>
                      <a:pt x="44" y="103"/>
                    </a:lnTo>
                    <a:lnTo>
                      <a:pt x="49" y="90"/>
                    </a:lnTo>
                    <a:lnTo>
                      <a:pt x="57" y="78"/>
                    </a:lnTo>
                    <a:lnTo>
                      <a:pt x="68" y="68"/>
                    </a:lnTo>
                    <a:lnTo>
                      <a:pt x="80" y="60"/>
                    </a:lnTo>
                    <a:lnTo>
                      <a:pt x="96" y="52"/>
                    </a:lnTo>
                    <a:lnTo>
                      <a:pt x="111" y="48"/>
                    </a:lnTo>
                    <a:lnTo>
                      <a:pt x="124" y="48"/>
                    </a:lnTo>
                    <a:lnTo>
                      <a:pt x="136" y="51"/>
                    </a:lnTo>
                    <a:lnTo>
                      <a:pt x="147" y="55"/>
                    </a:lnTo>
                    <a:lnTo>
                      <a:pt x="155" y="62"/>
                    </a:lnTo>
                    <a:lnTo>
                      <a:pt x="168" y="81"/>
                    </a:lnTo>
                    <a:lnTo>
                      <a:pt x="172" y="101"/>
                    </a:lnTo>
                    <a:lnTo>
                      <a:pt x="171" y="111"/>
                    </a:lnTo>
                    <a:lnTo>
                      <a:pt x="168" y="120"/>
                    </a:lnTo>
                    <a:lnTo>
                      <a:pt x="163" y="128"/>
                    </a:lnTo>
                    <a:lnTo>
                      <a:pt x="155" y="133"/>
                    </a:lnTo>
                    <a:lnTo>
                      <a:pt x="144" y="138"/>
                    </a:lnTo>
                    <a:lnTo>
                      <a:pt x="132" y="138"/>
                    </a:lnTo>
                    <a:lnTo>
                      <a:pt x="133" y="150"/>
                    </a:lnTo>
                    <a:lnTo>
                      <a:pt x="138" y="162"/>
                    </a:lnTo>
                    <a:lnTo>
                      <a:pt x="146" y="171"/>
                    </a:lnTo>
                    <a:lnTo>
                      <a:pt x="154" y="177"/>
                    </a:lnTo>
                    <a:lnTo>
                      <a:pt x="165" y="181"/>
                    </a:lnTo>
                    <a:lnTo>
                      <a:pt x="174" y="179"/>
                    </a:lnTo>
                    <a:lnTo>
                      <a:pt x="183" y="176"/>
                    </a:lnTo>
                    <a:lnTo>
                      <a:pt x="193" y="168"/>
                    </a:lnTo>
                    <a:lnTo>
                      <a:pt x="196" y="179"/>
                    </a:lnTo>
                    <a:lnTo>
                      <a:pt x="201" y="188"/>
                    </a:lnTo>
                    <a:lnTo>
                      <a:pt x="208" y="195"/>
                    </a:lnTo>
                    <a:lnTo>
                      <a:pt x="218" y="200"/>
                    </a:lnTo>
                    <a:lnTo>
                      <a:pt x="227" y="200"/>
                    </a:lnTo>
                    <a:lnTo>
                      <a:pt x="237" y="196"/>
                    </a:lnTo>
                    <a:lnTo>
                      <a:pt x="244" y="192"/>
                    </a:lnTo>
                    <a:lnTo>
                      <a:pt x="251" y="182"/>
                    </a:lnTo>
                    <a:lnTo>
                      <a:pt x="260" y="193"/>
                    </a:lnTo>
                    <a:lnTo>
                      <a:pt x="273" y="203"/>
                    </a:lnTo>
                    <a:lnTo>
                      <a:pt x="287" y="206"/>
                    </a:lnTo>
                    <a:lnTo>
                      <a:pt x="302" y="207"/>
                    </a:lnTo>
                    <a:lnTo>
                      <a:pt x="318" y="206"/>
                    </a:lnTo>
                    <a:lnTo>
                      <a:pt x="331" y="200"/>
                    </a:lnTo>
                    <a:lnTo>
                      <a:pt x="341" y="190"/>
                    </a:lnTo>
                    <a:lnTo>
                      <a:pt x="349" y="177"/>
                    </a:lnTo>
                    <a:lnTo>
                      <a:pt x="334" y="181"/>
                    </a:lnTo>
                    <a:lnTo>
                      <a:pt x="318" y="179"/>
                    </a:lnTo>
                    <a:lnTo>
                      <a:pt x="304" y="174"/>
                    </a:lnTo>
                    <a:lnTo>
                      <a:pt x="288" y="165"/>
                    </a:lnTo>
                    <a:lnTo>
                      <a:pt x="276" y="152"/>
                    </a:lnTo>
                    <a:lnTo>
                      <a:pt x="263" y="136"/>
                    </a:lnTo>
                    <a:lnTo>
                      <a:pt x="252" y="119"/>
                    </a:lnTo>
                    <a:lnTo>
                      <a:pt x="244" y="98"/>
                    </a:lnTo>
                    <a:lnTo>
                      <a:pt x="232" y="70"/>
                    </a:lnTo>
                    <a:lnTo>
                      <a:pt x="213" y="44"/>
                    </a:lnTo>
                    <a:lnTo>
                      <a:pt x="190" y="24"/>
                    </a:lnTo>
                    <a:lnTo>
                      <a:pt x="163" y="8"/>
                    </a:lnTo>
                    <a:lnTo>
                      <a:pt x="133" y="0"/>
                    </a:lnTo>
                    <a:lnTo>
                      <a:pt x="104" y="0"/>
                    </a:lnTo>
                    <a:lnTo>
                      <a:pt x="90" y="3"/>
                    </a:lnTo>
                    <a:lnTo>
                      <a:pt x="74" y="8"/>
                    </a:lnTo>
                    <a:lnTo>
                      <a:pt x="60" y="16"/>
                    </a:lnTo>
                    <a:lnTo>
                      <a:pt x="46" y="27"/>
                    </a:lnTo>
                    <a:lnTo>
                      <a:pt x="25" y="48"/>
                    </a:lnTo>
                    <a:lnTo>
                      <a:pt x="11" y="71"/>
                    </a:lnTo>
                    <a:lnTo>
                      <a:pt x="3" y="93"/>
                    </a:lnTo>
                    <a:lnTo>
                      <a:pt x="0" y="117"/>
                    </a:lnTo>
                    <a:lnTo>
                      <a:pt x="2" y="139"/>
                    </a:lnTo>
                    <a:lnTo>
                      <a:pt x="8" y="163"/>
                    </a:lnTo>
                    <a:lnTo>
                      <a:pt x="18" y="185"/>
                    </a:lnTo>
                    <a:lnTo>
                      <a:pt x="32" y="207"/>
                    </a:lnTo>
                    <a:lnTo>
                      <a:pt x="50" y="188"/>
                    </a:lnTo>
                    <a:lnTo>
                      <a:pt x="63" y="169"/>
                    </a:lnTo>
                    <a:lnTo>
                      <a:pt x="61" y="169"/>
                    </a:lnTo>
                    <a:lnTo>
                      <a:pt x="63" y="169"/>
                    </a:lnTo>
                    <a:close/>
                  </a:path>
                </a:pathLst>
              </a:cu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Freeform 22"/>
              <xdr:cNvSpPr/>
            </xdr:nvSpPr>
            <xdr:spPr>
              <a:xfrm rot="5400000">
                <a:off x="7690320" y="-1298160"/>
                <a:ext cx="198000" cy="154080"/>
              </a:xfrm>
              <a:custGeom>
                <a:avLst/>
                <a:gdLst>
                  <a:gd name="textAreaLeft" fmla="*/ 0 w 198000"/>
                  <a:gd name="textAreaRight" fmla="*/ 198360 w 198000"/>
                  <a:gd name="textAreaTop" fmla="*/ 0 h 154080"/>
                  <a:gd name="textAreaBottom" fmla="*/ 154440 h 154080"/>
                </a:gdLst>
                <a:ahLst/>
                <a:rect l="textAreaLeft" t="textAreaTop" r="textAreaRight" b="textAreaBottom"/>
                <a:pathLst>
                  <a:path w="204" h="353">
                    <a:moveTo>
                      <a:pt x="36" y="62"/>
                    </a:moveTo>
                    <a:lnTo>
                      <a:pt x="55" y="49"/>
                    </a:lnTo>
                    <a:lnTo>
                      <a:pt x="74" y="43"/>
                    </a:lnTo>
                    <a:lnTo>
                      <a:pt x="89" y="41"/>
                    </a:lnTo>
                    <a:lnTo>
                      <a:pt x="105" y="43"/>
                    </a:lnTo>
                    <a:lnTo>
                      <a:pt x="118" y="48"/>
                    </a:lnTo>
                    <a:lnTo>
                      <a:pt x="130" y="56"/>
                    </a:lnTo>
                    <a:lnTo>
                      <a:pt x="140" y="67"/>
                    </a:lnTo>
                    <a:lnTo>
                      <a:pt x="147" y="79"/>
                    </a:lnTo>
                    <a:lnTo>
                      <a:pt x="155" y="95"/>
                    </a:lnTo>
                    <a:lnTo>
                      <a:pt x="158" y="111"/>
                    </a:lnTo>
                    <a:lnTo>
                      <a:pt x="158" y="125"/>
                    </a:lnTo>
                    <a:lnTo>
                      <a:pt x="155" y="138"/>
                    </a:lnTo>
                    <a:lnTo>
                      <a:pt x="150" y="147"/>
                    </a:lnTo>
                    <a:lnTo>
                      <a:pt x="143" y="157"/>
                    </a:lnTo>
                    <a:lnTo>
                      <a:pt x="124" y="170"/>
                    </a:lnTo>
                    <a:lnTo>
                      <a:pt x="104" y="174"/>
                    </a:lnTo>
                    <a:lnTo>
                      <a:pt x="94" y="173"/>
                    </a:lnTo>
                    <a:lnTo>
                      <a:pt x="85" y="170"/>
                    </a:lnTo>
                    <a:lnTo>
                      <a:pt x="77" y="165"/>
                    </a:lnTo>
                    <a:lnTo>
                      <a:pt x="72" y="157"/>
                    </a:lnTo>
                    <a:lnTo>
                      <a:pt x="68" y="146"/>
                    </a:lnTo>
                    <a:lnTo>
                      <a:pt x="68" y="133"/>
                    </a:lnTo>
                    <a:lnTo>
                      <a:pt x="55" y="135"/>
                    </a:lnTo>
                    <a:lnTo>
                      <a:pt x="46" y="139"/>
                    </a:lnTo>
                    <a:lnTo>
                      <a:pt x="36" y="147"/>
                    </a:lnTo>
                    <a:lnTo>
                      <a:pt x="30" y="155"/>
                    </a:lnTo>
                    <a:lnTo>
                      <a:pt x="27" y="166"/>
                    </a:lnTo>
                    <a:lnTo>
                      <a:pt x="27" y="176"/>
                    </a:lnTo>
                    <a:lnTo>
                      <a:pt x="30" y="185"/>
                    </a:lnTo>
                    <a:lnTo>
                      <a:pt x="38" y="195"/>
                    </a:lnTo>
                    <a:lnTo>
                      <a:pt x="27" y="196"/>
                    </a:lnTo>
                    <a:lnTo>
                      <a:pt x="17" y="203"/>
                    </a:lnTo>
                    <a:lnTo>
                      <a:pt x="11" y="209"/>
                    </a:lnTo>
                    <a:lnTo>
                      <a:pt x="8" y="219"/>
                    </a:lnTo>
                    <a:lnTo>
                      <a:pt x="8" y="228"/>
                    </a:lnTo>
                    <a:lnTo>
                      <a:pt x="10" y="238"/>
                    </a:lnTo>
                    <a:lnTo>
                      <a:pt x="16" y="246"/>
                    </a:lnTo>
                    <a:lnTo>
                      <a:pt x="25" y="252"/>
                    </a:lnTo>
                    <a:lnTo>
                      <a:pt x="14" y="261"/>
                    </a:lnTo>
                    <a:lnTo>
                      <a:pt x="5" y="274"/>
                    </a:lnTo>
                    <a:lnTo>
                      <a:pt x="0" y="288"/>
                    </a:lnTo>
                    <a:lnTo>
                      <a:pt x="0" y="306"/>
                    </a:lnTo>
                    <a:lnTo>
                      <a:pt x="2" y="320"/>
                    </a:lnTo>
                    <a:lnTo>
                      <a:pt x="8" y="334"/>
                    </a:lnTo>
                    <a:lnTo>
                      <a:pt x="17" y="345"/>
                    </a:lnTo>
                    <a:lnTo>
                      <a:pt x="30" y="353"/>
                    </a:lnTo>
                    <a:lnTo>
                      <a:pt x="27" y="337"/>
                    </a:lnTo>
                    <a:lnTo>
                      <a:pt x="28" y="322"/>
                    </a:lnTo>
                    <a:lnTo>
                      <a:pt x="33" y="306"/>
                    </a:lnTo>
                    <a:lnTo>
                      <a:pt x="43" y="290"/>
                    </a:lnTo>
                    <a:lnTo>
                      <a:pt x="55" y="277"/>
                    </a:lnTo>
                    <a:lnTo>
                      <a:pt x="69" y="265"/>
                    </a:lnTo>
                    <a:lnTo>
                      <a:pt x="88" y="253"/>
                    </a:lnTo>
                    <a:lnTo>
                      <a:pt x="108" y="246"/>
                    </a:lnTo>
                    <a:lnTo>
                      <a:pt x="136" y="233"/>
                    </a:lnTo>
                    <a:lnTo>
                      <a:pt x="160" y="214"/>
                    </a:lnTo>
                    <a:lnTo>
                      <a:pt x="180" y="192"/>
                    </a:lnTo>
                    <a:lnTo>
                      <a:pt x="196" y="165"/>
                    </a:lnTo>
                    <a:lnTo>
                      <a:pt x="204" y="135"/>
                    </a:lnTo>
                    <a:lnTo>
                      <a:pt x="204" y="105"/>
                    </a:lnTo>
                    <a:lnTo>
                      <a:pt x="201" y="89"/>
                    </a:lnTo>
                    <a:lnTo>
                      <a:pt x="196" y="73"/>
                    </a:lnTo>
                    <a:lnTo>
                      <a:pt x="188" y="59"/>
                    </a:lnTo>
                    <a:lnTo>
                      <a:pt x="177" y="45"/>
                    </a:lnTo>
                    <a:lnTo>
                      <a:pt x="157" y="24"/>
                    </a:lnTo>
                    <a:lnTo>
                      <a:pt x="135" y="11"/>
                    </a:lnTo>
                    <a:lnTo>
                      <a:pt x="113" y="2"/>
                    </a:lnTo>
                    <a:lnTo>
                      <a:pt x="89" y="0"/>
                    </a:lnTo>
                    <a:lnTo>
                      <a:pt x="66" y="2"/>
                    </a:lnTo>
                    <a:lnTo>
                      <a:pt x="44" y="7"/>
                    </a:lnTo>
                    <a:lnTo>
                      <a:pt x="22" y="18"/>
                    </a:lnTo>
                    <a:lnTo>
                      <a:pt x="0" y="30"/>
                    </a:lnTo>
                    <a:lnTo>
                      <a:pt x="19" y="49"/>
                    </a:lnTo>
                    <a:lnTo>
                      <a:pt x="36" y="62"/>
                    </a:lnTo>
                    <a:lnTo>
                      <a:pt x="36" y="60"/>
                    </a:lnTo>
                    <a:lnTo>
                      <a:pt x="36" y="62"/>
                    </a:lnTo>
                    <a:close/>
                  </a:path>
                </a:pathLst>
              </a:cu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0" name="Group 23"/>
          <xdr:cNvGrpSpPr/>
        </xdr:nvGrpSpPr>
        <xdr:grpSpPr>
          <a:xfrm>
            <a:off x="4401360" y="3251520"/>
            <a:ext cx="3609000" cy="4767480"/>
            <a:chOff x="4401360" y="3251520"/>
            <a:chExt cx="3609000" cy="4767480"/>
          </a:xfrm>
        </xdr:grpSpPr>
        <xdr:sp>
          <xdr:nvSpPr>
            <xdr:cNvPr id="31" name="Freeform 24"/>
            <xdr:cNvSpPr/>
          </xdr:nvSpPr>
          <xdr:spPr>
            <a:xfrm flipV="1" rot="10800000">
              <a:off x="4401360" y="7947720"/>
              <a:ext cx="3466440" cy="70920"/>
            </a:xfrm>
            <a:custGeom>
              <a:avLst/>
              <a:gdLst>
                <a:gd name="textAreaLeft" fmla="*/ 0 w 3466440"/>
                <a:gd name="textAreaRight" fmla="*/ 3466800 w 3466440"/>
                <a:gd name="textAreaTop" fmla="*/ -360 h 70920"/>
                <a:gd name="textAreaBottom" fmla="*/ 70920 h 70920"/>
              </a:gdLst>
              <a:ahLst/>
              <a:rect l="textAreaLeft" t="textAreaTop" r="textAreaRight" b="textAreaBottom"/>
              <a:pathLst>
                <a:path w="2556" h="73">
                  <a:moveTo>
                    <a:pt x="31" y="0"/>
                  </a:moveTo>
                  <a:lnTo>
                    <a:pt x="42" y="8"/>
                  </a:lnTo>
                  <a:lnTo>
                    <a:pt x="56" y="13"/>
                  </a:lnTo>
                  <a:lnTo>
                    <a:pt x="75" y="19"/>
                  </a:lnTo>
                  <a:lnTo>
                    <a:pt x="95" y="22"/>
                  </a:lnTo>
                  <a:lnTo>
                    <a:pt x="144" y="27"/>
                  </a:lnTo>
                  <a:lnTo>
                    <a:pt x="194" y="29"/>
                  </a:lnTo>
                  <a:lnTo>
                    <a:pt x="194" y="27"/>
                  </a:lnTo>
                  <a:lnTo>
                    <a:pt x="2556" y="27"/>
                  </a:lnTo>
                  <a:lnTo>
                    <a:pt x="2556" y="73"/>
                  </a:lnTo>
                  <a:lnTo>
                    <a:pt x="133" y="73"/>
                  </a:lnTo>
                  <a:lnTo>
                    <a:pt x="80" y="67"/>
                  </a:lnTo>
                  <a:lnTo>
                    <a:pt x="55" y="62"/>
                  </a:lnTo>
                  <a:lnTo>
                    <a:pt x="33" y="56"/>
                  </a:lnTo>
                  <a:lnTo>
                    <a:pt x="16" y="48"/>
                  </a:lnTo>
                  <a:lnTo>
                    <a:pt x="0" y="38"/>
                  </a:lnTo>
                  <a:lnTo>
                    <a:pt x="17" y="21"/>
                  </a:lnTo>
                  <a:lnTo>
                    <a:pt x="31" y="0"/>
                  </a:lnTo>
                  <a:close/>
                </a:path>
              </a:pathLst>
            </a:cu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5"/>
            <xdr:cNvSpPr/>
          </xdr:nvSpPr>
          <xdr:spPr>
            <a:xfrm flipH="1" flipV="1" rot="5400000">
              <a:off x="7693200" y="7701840"/>
              <a:ext cx="435600" cy="197640"/>
            </a:xfrm>
            <a:custGeom>
              <a:avLst/>
              <a:gdLst>
                <a:gd name="textAreaLeft" fmla="*/ 360 w 435600"/>
                <a:gd name="textAreaRight" fmla="*/ 436320 w 435600"/>
                <a:gd name="textAreaTop" fmla="*/ -360 h 197640"/>
                <a:gd name="textAreaBottom" fmla="*/ 197640 h 197640"/>
              </a:gdLst>
              <a:ahLst/>
              <a:rect l="textAreaLeft" t="textAreaTop" r="textAreaRight" b="textAreaBottom"/>
              <a:pathLst>
                <a:path w="449" h="453">
                  <a:moveTo>
                    <a:pt x="78" y="24"/>
                  </a:moveTo>
                  <a:lnTo>
                    <a:pt x="98" y="13"/>
                  </a:lnTo>
                  <a:lnTo>
                    <a:pt x="120" y="5"/>
                  </a:lnTo>
                  <a:lnTo>
                    <a:pt x="140" y="0"/>
                  </a:lnTo>
                  <a:lnTo>
                    <a:pt x="162" y="0"/>
                  </a:lnTo>
                  <a:lnTo>
                    <a:pt x="184" y="3"/>
                  </a:lnTo>
                  <a:lnTo>
                    <a:pt x="206" y="13"/>
                  </a:lnTo>
                  <a:lnTo>
                    <a:pt x="226" y="27"/>
                  </a:lnTo>
                  <a:lnTo>
                    <a:pt x="245" y="46"/>
                  </a:lnTo>
                  <a:lnTo>
                    <a:pt x="256" y="60"/>
                  </a:lnTo>
                  <a:lnTo>
                    <a:pt x="264" y="75"/>
                  </a:lnTo>
                  <a:lnTo>
                    <a:pt x="269" y="89"/>
                  </a:lnTo>
                  <a:lnTo>
                    <a:pt x="272" y="105"/>
                  </a:lnTo>
                  <a:lnTo>
                    <a:pt x="272" y="135"/>
                  </a:lnTo>
                  <a:lnTo>
                    <a:pt x="264" y="165"/>
                  </a:lnTo>
                  <a:lnTo>
                    <a:pt x="248" y="192"/>
                  </a:lnTo>
                  <a:lnTo>
                    <a:pt x="228" y="216"/>
                  </a:lnTo>
                  <a:lnTo>
                    <a:pt x="205" y="235"/>
                  </a:lnTo>
                  <a:lnTo>
                    <a:pt x="176" y="247"/>
                  </a:lnTo>
                  <a:lnTo>
                    <a:pt x="156" y="255"/>
                  </a:lnTo>
                  <a:lnTo>
                    <a:pt x="139" y="266"/>
                  </a:lnTo>
                  <a:lnTo>
                    <a:pt x="123" y="277"/>
                  </a:lnTo>
                  <a:lnTo>
                    <a:pt x="111" y="292"/>
                  </a:lnTo>
                  <a:lnTo>
                    <a:pt x="101" y="306"/>
                  </a:lnTo>
                  <a:lnTo>
                    <a:pt x="97" y="320"/>
                  </a:lnTo>
                  <a:lnTo>
                    <a:pt x="95" y="336"/>
                  </a:lnTo>
                  <a:lnTo>
                    <a:pt x="98" y="352"/>
                  </a:lnTo>
                  <a:lnTo>
                    <a:pt x="86" y="345"/>
                  </a:lnTo>
                  <a:lnTo>
                    <a:pt x="76" y="334"/>
                  </a:lnTo>
                  <a:lnTo>
                    <a:pt x="70" y="320"/>
                  </a:lnTo>
                  <a:lnTo>
                    <a:pt x="68" y="306"/>
                  </a:lnTo>
                  <a:lnTo>
                    <a:pt x="68" y="290"/>
                  </a:lnTo>
                  <a:lnTo>
                    <a:pt x="73" y="276"/>
                  </a:lnTo>
                  <a:lnTo>
                    <a:pt x="83" y="263"/>
                  </a:lnTo>
                  <a:lnTo>
                    <a:pt x="93" y="254"/>
                  </a:lnTo>
                  <a:lnTo>
                    <a:pt x="84" y="247"/>
                  </a:lnTo>
                  <a:lnTo>
                    <a:pt x="79" y="239"/>
                  </a:lnTo>
                  <a:lnTo>
                    <a:pt x="76" y="230"/>
                  </a:lnTo>
                  <a:lnTo>
                    <a:pt x="76" y="220"/>
                  </a:lnTo>
                  <a:lnTo>
                    <a:pt x="79" y="211"/>
                  </a:lnTo>
                  <a:lnTo>
                    <a:pt x="86" y="203"/>
                  </a:lnTo>
                  <a:lnTo>
                    <a:pt x="95" y="198"/>
                  </a:lnTo>
                  <a:lnTo>
                    <a:pt x="106" y="195"/>
                  </a:lnTo>
                  <a:lnTo>
                    <a:pt x="98" y="185"/>
                  </a:lnTo>
                  <a:lnTo>
                    <a:pt x="95" y="176"/>
                  </a:lnTo>
                  <a:lnTo>
                    <a:pt x="95" y="166"/>
                  </a:lnTo>
                  <a:lnTo>
                    <a:pt x="98" y="155"/>
                  </a:lnTo>
                  <a:lnTo>
                    <a:pt x="104" y="147"/>
                  </a:lnTo>
                  <a:lnTo>
                    <a:pt x="114" y="140"/>
                  </a:lnTo>
                  <a:lnTo>
                    <a:pt x="125" y="135"/>
                  </a:lnTo>
                  <a:lnTo>
                    <a:pt x="137" y="133"/>
                  </a:lnTo>
                  <a:lnTo>
                    <a:pt x="137" y="146"/>
                  </a:lnTo>
                  <a:lnTo>
                    <a:pt x="142" y="157"/>
                  </a:lnTo>
                  <a:lnTo>
                    <a:pt x="147" y="165"/>
                  </a:lnTo>
                  <a:lnTo>
                    <a:pt x="154" y="170"/>
                  </a:lnTo>
                  <a:lnTo>
                    <a:pt x="164" y="173"/>
                  </a:lnTo>
                  <a:lnTo>
                    <a:pt x="173" y="174"/>
                  </a:lnTo>
                  <a:lnTo>
                    <a:pt x="194" y="170"/>
                  </a:lnTo>
                  <a:lnTo>
                    <a:pt x="212" y="157"/>
                  </a:lnTo>
                  <a:lnTo>
                    <a:pt x="219" y="147"/>
                  </a:lnTo>
                  <a:lnTo>
                    <a:pt x="225" y="138"/>
                  </a:lnTo>
                  <a:lnTo>
                    <a:pt x="226" y="125"/>
                  </a:lnTo>
                  <a:lnTo>
                    <a:pt x="226" y="111"/>
                  </a:lnTo>
                  <a:lnTo>
                    <a:pt x="223" y="95"/>
                  </a:lnTo>
                  <a:lnTo>
                    <a:pt x="216" y="79"/>
                  </a:lnTo>
                  <a:lnTo>
                    <a:pt x="208" y="68"/>
                  </a:lnTo>
                  <a:lnTo>
                    <a:pt x="198" y="59"/>
                  </a:lnTo>
                  <a:lnTo>
                    <a:pt x="187" y="51"/>
                  </a:lnTo>
                  <a:lnTo>
                    <a:pt x="175" y="46"/>
                  </a:lnTo>
                  <a:lnTo>
                    <a:pt x="161" y="43"/>
                  </a:lnTo>
                  <a:lnTo>
                    <a:pt x="145" y="43"/>
                  </a:lnTo>
                  <a:lnTo>
                    <a:pt x="129" y="48"/>
                  </a:lnTo>
                  <a:lnTo>
                    <a:pt x="112" y="56"/>
                  </a:lnTo>
                  <a:lnTo>
                    <a:pt x="95" y="68"/>
                  </a:lnTo>
                  <a:lnTo>
                    <a:pt x="76" y="86"/>
                  </a:lnTo>
                  <a:lnTo>
                    <a:pt x="73" y="90"/>
                  </a:lnTo>
                  <a:lnTo>
                    <a:pt x="68" y="95"/>
                  </a:lnTo>
                  <a:lnTo>
                    <a:pt x="62" y="106"/>
                  </a:lnTo>
                  <a:lnTo>
                    <a:pt x="57" y="122"/>
                  </a:lnTo>
                  <a:lnTo>
                    <a:pt x="53" y="140"/>
                  </a:lnTo>
                  <a:lnTo>
                    <a:pt x="50" y="162"/>
                  </a:lnTo>
                  <a:lnTo>
                    <a:pt x="47" y="209"/>
                  </a:lnTo>
                  <a:lnTo>
                    <a:pt x="47" y="260"/>
                  </a:lnTo>
                  <a:lnTo>
                    <a:pt x="42" y="407"/>
                  </a:lnTo>
                  <a:lnTo>
                    <a:pt x="190" y="404"/>
                  </a:lnTo>
                  <a:lnTo>
                    <a:pt x="241" y="404"/>
                  </a:lnTo>
                  <a:lnTo>
                    <a:pt x="288" y="401"/>
                  </a:lnTo>
                  <a:lnTo>
                    <a:pt x="308" y="399"/>
                  </a:lnTo>
                  <a:lnTo>
                    <a:pt x="327" y="394"/>
                  </a:lnTo>
                  <a:lnTo>
                    <a:pt x="342" y="390"/>
                  </a:lnTo>
                  <a:lnTo>
                    <a:pt x="353" y="383"/>
                  </a:lnTo>
                  <a:lnTo>
                    <a:pt x="363" y="375"/>
                  </a:lnTo>
                  <a:lnTo>
                    <a:pt x="381" y="356"/>
                  </a:lnTo>
                  <a:lnTo>
                    <a:pt x="394" y="337"/>
                  </a:lnTo>
                  <a:lnTo>
                    <a:pt x="402" y="320"/>
                  </a:lnTo>
                  <a:lnTo>
                    <a:pt x="405" y="304"/>
                  </a:lnTo>
                  <a:lnTo>
                    <a:pt x="406" y="290"/>
                  </a:lnTo>
                  <a:lnTo>
                    <a:pt x="403" y="276"/>
                  </a:lnTo>
                  <a:lnTo>
                    <a:pt x="397" y="263"/>
                  </a:lnTo>
                  <a:lnTo>
                    <a:pt x="389" y="252"/>
                  </a:lnTo>
                  <a:lnTo>
                    <a:pt x="369" y="235"/>
                  </a:lnTo>
                  <a:lnTo>
                    <a:pt x="353" y="227"/>
                  </a:lnTo>
                  <a:lnTo>
                    <a:pt x="338" y="223"/>
                  </a:lnTo>
                  <a:lnTo>
                    <a:pt x="324" y="223"/>
                  </a:lnTo>
                  <a:lnTo>
                    <a:pt x="311" y="225"/>
                  </a:lnTo>
                  <a:lnTo>
                    <a:pt x="302" y="231"/>
                  </a:lnTo>
                  <a:lnTo>
                    <a:pt x="292" y="238"/>
                  </a:lnTo>
                  <a:lnTo>
                    <a:pt x="280" y="257"/>
                  </a:lnTo>
                  <a:lnTo>
                    <a:pt x="275" y="277"/>
                  </a:lnTo>
                  <a:lnTo>
                    <a:pt x="275" y="287"/>
                  </a:lnTo>
                  <a:lnTo>
                    <a:pt x="278" y="296"/>
                  </a:lnTo>
                  <a:lnTo>
                    <a:pt x="284" y="304"/>
                  </a:lnTo>
                  <a:lnTo>
                    <a:pt x="292" y="309"/>
                  </a:lnTo>
                  <a:lnTo>
                    <a:pt x="303" y="314"/>
                  </a:lnTo>
                  <a:lnTo>
                    <a:pt x="316" y="314"/>
                  </a:lnTo>
                  <a:lnTo>
                    <a:pt x="314" y="326"/>
                  </a:lnTo>
                  <a:lnTo>
                    <a:pt x="309" y="337"/>
                  </a:lnTo>
                  <a:lnTo>
                    <a:pt x="302" y="345"/>
                  </a:lnTo>
                  <a:lnTo>
                    <a:pt x="294" y="352"/>
                  </a:lnTo>
                  <a:lnTo>
                    <a:pt x="283" y="355"/>
                  </a:lnTo>
                  <a:lnTo>
                    <a:pt x="273" y="355"/>
                  </a:lnTo>
                  <a:lnTo>
                    <a:pt x="262" y="352"/>
                  </a:lnTo>
                  <a:lnTo>
                    <a:pt x="253" y="344"/>
                  </a:lnTo>
                  <a:lnTo>
                    <a:pt x="252" y="355"/>
                  </a:lnTo>
                  <a:lnTo>
                    <a:pt x="245" y="364"/>
                  </a:lnTo>
                  <a:lnTo>
                    <a:pt x="239" y="371"/>
                  </a:lnTo>
                  <a:lnTo>
                    <a:pt x="231" y="374"/>
                  </a:lnTo>
                  <a:lnTo>
                    <a:pt x="222" y="375"/>
                  </a:lnTo>
                  <a:lnTo>
                    <a:pt x="212" y="372"/>
                  </a:lnTo>
                  <a:lnTo>
                    <a:pt x="205" y="366"/>
                  </a:lnTo>
                  <a:lnTo>
                    <a:pt x="198" y="356"/>
                  </a:lnTo>
                  <a:lnTo>
                    <a:pt x="189" y="369"/>
                  </a:lnTo>
                  <a:lnTo>
                    <a:pt x="176" y="377"/>
                  </a:lnTo>
                  <a:lnTo>
                    <a:pt x="162" y="382"/>
                  </a:lnTo>
                  <a:lnTo>
                    <a:pt x="147" y="383"/>
                  </a:lnTo>
                  <a:lnTo>
                    <a:pt x="131" y="380"/>
                  </a:lnTo>
                  <a:lnTo>
                    <a:pt x="117" y="374"/>
                  </a:lnTo>
                  <a:lnTo>
                    <a:pt x="106" y="364"/>
                  </a:lnTo>
                  <a:lnTo>
                    <a:pt x="98" y="352"/>
                  </a:lnTo>
                  <a:lnTo>
                    <a:pt x="114" y="355"/>
                  </a:lnTo>
                  <a:lnTo>
                    <a:pt x="129" y="353"/>
                  </a:lnTo>
                  <a:lnTo>
                    <a:pt x="145" y="349"/>
                  </a:lnTo>
                  <a:lnTo>
                    <a:pt x="161" y="339"/>
                  </a:lnTo>
                  <a:lnTo>
                    <a:pt x="173" y="328"/>
                  </a:lnTo>
                  <a:lnTo>
                    <a:pt x="186" y="312"/>
                  </a:lnTo>
                  <a:lnTo>
                    <a:pt x="197" y="295"/>
                  </a:lnTo>
                  <a:lnTo>
                    <a:pt x="205" y="274"/>
                  </a:lnTo>
                  <a:lnTo>
                    <a:pt x="217" y="246"/>
                  </a:lnTo>
                  <a:lnTo>
                    <a:pt x="236" y="220"/>
                  </a:lnTo>
                  <a:lnTo>
                    <a:pt x="258" y="200"/>
                  </a:lnTo>
                  <a:lnTo>
                    <a:pt x="286" y="184"/>
                  </a:lnTo>
                  <a:lnTo>
                    <a:pt x="314" y="176"/>
                  </a:lnTo>
                  <a:lnTo>
                    <a:pt x="344" y="176"/>
                  </a:lnTo>
                  <a:lnTo>
                    <a:pt x="360" y="179"/>
                  </a:lnTo>
                  <a:lnTo>
                    <a:pt x="375" y="184"/>
                  </a:lnTo>
                  <a:lnTo>
                    <a:pt x="389" y="192"/>
                  </a:lnTo>
                  <a:lnTo>
                    <a:pt x="403" y="203"/>
                  </a:lnTo>
                  <a:lnTo>
                    <a:pt x="422" y="223"/>
                  </a:lnTo>
                  <a:lnTo>
                    <a:pt x="436" y="244"/>
                  </a:lnTo>
                  <a:lnTo>
                    <a:pt x="444" y="265"/>
                  </a:lnTo>
                  <a:lnTo>
                    <a:pt x="449" y="287"/>
                  </a:lnTo>
                  <a:lnTo>
                    <a:pt x="449" y="309"/>
                  </a:lnTo>
                  <a:lnTo>
                    <a:pt x="444" y="331"/>
                  </a:lnTo>
                  <a:lnTo>
                    <a:pt x="436" y="352"/>
                  </a:lnTo>
                  <a:lnTo>
                    <a:pt x="425" y="372"/>
                  </a:lnTo>
                  <a:lnTo>
                    <a:pt x="411" y="393"/>
                  </a:lnTo>
                  <a:lnTo>
                    <a:pt x="394" y="410"/>
                  </a:lnTo>
                  <a:lnTo>
                    <a:pt x="389" y="417"/>
                  </a:lnTo>
                  <a:lnTo>
                    <a:pt x="374" y="426"/>
                  </a:lnTo>
                  <a:lnTo>
                    <a:pt x="355" y="436"/>
                  </a:lnTo>
                  <a:lnTo>
                    <a:pt x="333" y="442"/>
                  </a:lnTo>
                  <a:lnTo>
                    <a:pt x="309" y="447"/>
                  </a:lnTo>
                  <a:lnTo>
                    <a:pt x="253" y="451"/>
                  </a:lnTo>
                  <a:lnTo>
                    <a:pt x="195" y="453"/>
                  </a:lnTo>
                  <a:lnTo>
                    <a:pt x="194" y="451"/>
                  </a:lnTo>
                  <a:lnTo>
                    <a:pt x="0" y="453"/>
                  </a:lnTo>
                  <a:lnTo>
                    <a:pt x="0" y="257"/>
                  </a:lnTo>
                  <a:lnTo>
                    <a:pt x="1" y="257"/>
                  </a:lnTo>
                  <a:lnTo>
                    <a:pt x="1" y="197"/>
                  </a:lnTo>
                  <a:lnTo>
                    <a:pt x="7" y="140"/>
                  </a:lnTo>
                  <a:lnTo>
                    <a:pt x="12" y="116"/>
                  </a:lnTo>
                  <a:lnTo>
                    <a:pt x="18" y="94"/>
                  </a:lnTo>
                  <a:lnTo>
                    <a:pt x="26" y="75"/>
                  </a:lnTo>
                  <a:lnTo>
                    <a:pt x="36" y="60"/>
                  </a:lnTo>
                  <a:lnTo>
                    <a:pt x="40" y="54"/>
                  </a:lnTo>
                  <a:lnTo>
                    <a:pt x="78" y="24"/>
                  </a:lnTo>
                  <a:lnTo>
                    <a:pt x="78" y="22"/>
                  </a:lnTo>
                  <a:lnTo>
                    <a:pt x="78" y="24"/>
                  </a:lnTo>
                  <a:close/>
                </a:path>
              </a:pathLst>
            </a:custGeom>
            <a:solidFill>
              <a:srgbClr val="b2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6"/>
            <xdr:cNvSpPr/>
          </xdr:nvSpPr>
          <xdr:spPr>
            <a:xfrm flipH="1" flipV="1" rot="5400000">
              <a:off x="5790600" y="5435280"/>
              <a:ext cx="4400280" cy="31680"/>
            </a:xfrm>
            <a:custGeom>
              <a:avLst/>
              <a:gdLst>
                <a:gd name="textAreaLeft" fmla="*/ -360 w 4400280"/>
                <a:gd name="textAreaRight" fmla="*/ 4400280 w 4400280"/>
                <a:gd name="textAreaTop" fmla="*/ 360 h 31680"/>
                <a:gd name="textAreaBottom" fmla="*/ 32400 h 31680"/>
              </a:gdLst>
              <a:ahLst/>
              <a:rect l="textAreaLeft" t="textAreaTop" r="textAreaRight" b="textAreaBottom"/>
              <a:pathLst>
                <a:path w="2556" h="73">
                  <a:moveTo>
                    <a:pt x="31" y="0"/>
                  </a:moveTo>
                  <a:lnTo>
                    <a:pt x="42" y="8"/>
                  </a:lnTo>
                  <a:lnTo>
                    <a:pt x="56" y="13"/>
                  </a:lnTo>
                  <a:lnTo>
                    <a:pt x="75" y="19"/>
                  </a:lnTo>
                  <a:lnTo>
                    <a:pt x="95" y="22"/>
                  </a:lnTo>
                  <a:lnTo>
                    <a:pt x="144" y="27"/>
                  </a:lnTo>
                  <a:lnTo>
                    <a:pt x="194" y="29"/>
                  </a:lnTo>
                  <a:lnTo>
                    <a:pt x="194" y="27"/>
                  </a:lnTo>
                  <a:lnTo>
                    <a:pt x="2556" y="27"/>
                  </a:lnTo>
                  <a:lnTo>
                    <a:pt x="2556" y="73"/>
                  </a:lnTo>
                  <a:lnTo>
                    <a:pt x="133" y="73"/>
                  </a:lnTo>
                  <a:lnTo>
                    <a:pt x="80" y="67"/>
                  </a:lnTo>
                  <a:lnTo>
                    <a:pt x="55" y="62"/>
                  </a:lnTo>
                  <a:lnTo>
                    <a:pt x="33" y="56"/>
                  </a:lnTo>
                  <a:lnTo>
                    <a:pt x="16" y="48"/>
                  </a:lnTo>
                  <a:lnTo>
                    <a:pt x="0" y="38"/>
                  </a:lnTo>
                  <a:lnTo>
                    <a:pt x="17" y="21"/>
                  </a:lnTo>
                  <a:lnTo>
                    <a:pt x="31" y="0"/>
                  </a:lnTo>
                  <a:close/>
                </a:path>
              </a:pathLst>
            </a:cu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7"/>
            <xdr:cNvSpPr/>
          </xdr:nvSpPr>
          <xdr:spPr>
            <a:xfrm flipH="1" flipV="1" rot="5400000">
              <a:off x="7761960" y="7482960"/>
              <a:ext cx="338040" cy="90360"/>
            </a:xfrm>
            <a:custGeom>
              <a:avLst/>
              <a:gdLst>
                <a:gd name="textAreaLeft" fmla="*/ -360 w 338040"/>
                <a:gd name="textAreaRight" fmla="*/ 338040 w 338040"/>
                <a:gd name="textAreaTop" fmla="*/ -360 h 90360"/>
                <a:gd name="textAreaBottom" fmla="*/ 90360 h 90360"/>
              </a:gdLst>
              <a:ahLst/>
              <a:rect l="textAreaLeft" t="textAreaTop" r="textAreaRight" b="textAreaBottom"/>
              <a:pathLst>
                <a:path w="349" h="207">
                  <a:moveTo>
                    <a:pt x="63" y="169"/>
                  </a:moveTo>
                  <a:lnTo>
                    <a:pt x="50" y="150"/>
                  </a:lnTo>
                  <a:lnTo>
                    <a:pt x="44" y="133"/>
                  </a:lnTo>
                  <a:lnTo>
                    <a:pt x="43" y="117"/>
                  </a:lnTo>
                  <a:lnTo>
                    <a:pt x="44" y="103"/>
                  </a:lnTo>
                  <a:lnTo>
                    <a:pt x="49" y="90"/>
                  </a:lnTo>
                  <a:lnTo>
                    <a:pt x="57" y="78"/>
                  </a:lnTo>
                  <a:lnTo>
                    <a:pt x="68" y="68"/>
                  </a:lnTo>
                  <a:lnTo>
                    <a:pt x="80" y="60"/>
                  </a:lnTo>
                  <a:lnTo>
                    <a:pt x="96" y="52"/>
                  </a:lnTo>
                  <a:lnTo>
                    <a:pt x="111" y="48"/>
                  </a:lnTo>
                  <a:lnTo>
                    <a:pt x="124" y="48"/>
                  </a:lnTo>
                  <a:lnTo>
                    <a:pt x="136" y="51"/>
                  </a:lnTo>
                  <a:lnTo>
                    <a:pt x="147" y="55"/>
                  </a:lnTo>
                  <a:lnTo>
                    <a:pt x="155" y="62"/>
                  </a:lnTo>
                  <a:lnTo>
                    <a:pt x="168" y="81"/>
                  </a:lnTo>
                  <a:lnTo>
                    <a:pt x="172" y="101"/>
                  </a:lnTo>
                  <a:lnTo>
                    <a:pt x="171" y="111"/>
                  </a:lnTo>
                  <a:lnTo>
                    <a:pt x="168" y="120"/>
                  </a:lnTo>
                  <a:lnTo>
                    <a:pt x="163" y="128"/>
                  </a:lnTo>
                  <a:lnTo>
                    <a:pt x="155" y="133"/>
                  </a:lnTo>
                  <a:lnTo>
                    <a:pt x="144" y="138"/>
                  </a:lnTo>
                  <a:lnTo>
                    <a:pt x="132" y="138"/>
                  </a:lnTo>
                  <a:lnTo>
                    <a:pt x="133" y="150"/>
                  </a:lnTo>
                  <a:lnTo>
                    <a:pt x="138" y="162"/>
                  </a:lnTo>
                  <a:lnTo>
                    <a:pt x="146" y="171"/>
                  </a:lnTo>
                  <a:lnTo>
                    <a:pt x="154" y="177"/>
                  </a:lnTo>
                  <a:lnTo>
                    <a:pt x="165" y="181"/>
                  </a:lnTo>
                  <a:lnTo>
                    <a:pt x="174" y="179"/>
                  </a:lnTo>
                  <a:lnTo>
                    <a:pt x="183" y="176"/>
                  </a:lnTo>
                  <a:lnTo>
                    <a:pt x="193" y="168"/>
                  </a:lnTo>
                  <a:lnTo>
                    <a:pt x="196" y="179"/>
                  </a:lnTo>
                  <a:lnTo>
                    <a:pt x="201" y="188"/>
                  </a:lnTo>
                  <a:lnTo>
                    <a:pt x="208" y="195"/>
                  </a:lnTo>
                  <a:lnTo>
                    <a:pt x="218" y="200"/>
                  </a:lnTo>
                  <a:lnTo>
                    <a:pt x="227" y="200"/>
                  </a:lnTo>
                  <a:lnTo>
                    <a:pt x="237" y="196"/>
                  </a:lnTo>
                  <a:lnTo>
                    <a:pt x="244" y="192"/>
                  </a:lnTo>
                  <a:lnTo>
                    <a:pt x="251" y="182"/>
                  </a:lnTo>
                  <a:lnTo>
                    <a:pt x="260" y="193"/>
                  </a:lnTo>
                  <a:lnTo>
                    <a:pt x="273" y="203"/>
                  </a:lnTo>
                  <a:lnTo>
                    <a:pt x="287" y="206"/>
                  </a:lnTo>
                  <a:lnTo>
                    <a:pt x="302" y="207"/>
                  </a:lnTo>
                  <a:lnTo>
                    <a:pt x="318" y="206"/>
                  </a:lnTo>
                  <a:lnTo>
                    <a:pt x="331" y="200"/>
                  </a:lnTo>
                  <a:lnTo>
                    <a:pt x="341" y="190"/>
                  </a:lnTo>
                  <a:lnTo>
                    <a:pt x="349" y="177"/>
                  </a:lnTo>
                  <a:lnTo>
                    <a:pt x="334" y="181"/>
                  </a:lnTo>
                  <a:lnTo>
                    <a:pt x="318" y="179"/>
                  </a:lnTo>
                  <a:lnTo>
                    <a:pt x="304" y="174"/>
                  </a:lnTo>
                  <a:lnTo>
                    <a:pt x="288" y="165"/>
                  </a:lnTo>
                  <a:lnTo>
                    <a:pt x="276" y="152"/>
                  </a:lnTo>
                  <a:lnTo>
                    <a:pt x="263" y="136"/>
                  </a:lnTo>
                  <a:lnTo>
                    <a:pt x="252" y="119"/>
                  </a:lnTo>
                  <a:lnTo>
                    <a:pt x="244" y="98"/>
                  </a:lnTo>
                  <a:lnTo>
                    <a:pt x="232" y="70"/>
                  </a:lnTo>
                  <a:lnTo>
                    <a:pt x="213" y="44"/>
                  </a:lnTo>
                  <a:lnTo>
                    <a:pt x="190" y="24"/>
                  </a:lnTo>
                  <a:lnTo>
                    <a:pt x="163" y="8"/>
                  </a:lnTo>
                  <a:lnTo>
                    <a:pt x="133" y="0"/>
                  </a:lnTo>
                  <a:lnTo>
                    <a:pt x="104" y="0"/>
                  </a:lnTo>
                  <a:lnTo>
                    <a:pt x="90" y="3"/>
                  </a:lnTo>
                  <a:lnTo>
                    <a:pt x="74" y="8"/>
                  </a:lnTo>
                  <a:lnTo>
                    <a:pt x="60" y="16"/>
                  </a:lnTo>
                  <a:lnTo>
                    <a:pt x="46" y="27"/>
                  </a:lnTo>
                  <a:lnTo>
                    <a:pt x="25" y="48"/>
                  </a:lnTo>
                  <a:lnTo>
                    <a:pt x="11" y="71"/>
                  </a:lnTo>
                  <a:lnTo>
                    <a:pt x="3" y="93"/>
                  </a:lnTo>
                  <a:lnTo>
                    <a:pt x="0" y="117"/>
                  </a:lnTo>
                  <a:lnTo>
                    <a:pt x="2" y="139"/>
                  </a:lnTo>
                  <a:lnTo>
                    <a:pt x="8" y="163"/>
                  </a:lnTo>
                  <a:lnTo>
                    <a:pt x="18" y="185"/>
                  </a:lnTo>
                  <a:lnTo>
                    <a:pt x="32" y="207"/>
                  </a:lnTo>
                  <a:lnTo>
                    <a:pt x="50" y="188"/>
                  </a:lnTo>
                  <a:lnTo>
                    <a:pt x="63" y="169"/>
                  </a:lnTo>
                  <a:lnTo>
                    <a:pt x="61" y="169"/>
                  </a:lnTo>
                  <a:lnTo>
                    <a:pt x="63" y="169"/>
                  </a:lnTo>
                  <a:close/>
                </a:path>
              </a:pathLst>
            </a:cu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8"/>
            <xdr:cNvSpPr/>
          </xdr:nvSpPr>
          <xdr:spPr>
            <a:xfrm flipH="1" rot="5400000">
              <a:off x="7690320" y="7772760"/>
              <a:ext cx="198000" cy="154080"/>
            </a:xfrm>
            <a:custGeom>
              <a:avLst/>
              <a:gdLst>
                <a:gd name="textAreaLeft" fmla="*/ 360 w 198000"/>
                <a:gd name="textAreaRight" fmla="*/ 198720 w 198000"/>
                <a:gd name="textAreaTop" fmla="*/ 0 h 154080"/>
                <a:gd name="textAreaBottom" fmla="*/ 154440 h 154080"/>
              </a:gdLst>
              <a:ahLst/>
              <a:rect l="textAreaLeft" t="textAreaTop" r="textAreaRight" b="textAreaBottom"/>
              <a:pathLst>
                <a:path w="204" h="353">
                  <a:moveTo>
                    <a:pt x="36" y="62"/>
                  </a:moveTo>
                  <a:lnTo>
                    <a:pt x="55" y="49"/>
                  </a:lnTo>
                  <a:lnTo>
                    <a:pt x="74" y="43"/>
                  </a:lnTo>
                  <a:lnTo>
                    <a:pt x="89" y="41"/>
                  </a:lnTo>
                  <a:lnTo>
                    <a:pt x="105" y="43"/>
                  </a:lnTo>
                  <a:lnTo>
                    <a:pt x="118" y="48"/>
                  </a:lnTo>
                  <a:lnTo>
                    <a:pt x="130" y="56"/>
                  </a:lnTo>
                  <a:lnTo>
                    <a:pt x="140" y="67"/>
                  </a:lnTo>
                  <a:lnTo>
                    <a:pt x="147" y="79"/>
                  </a:lnTo>
                  <a:lnTo>
                    <a:pt x="155" y="95"/>
                  </a:lnTo>
                  <a:lnTo>
                    <a:pt x="158" y="111"/>
                  </a:lnTo>
                  <a:lnTo>
                    <a:pt x="158" y="125"/>
                  </a:lnTo>
                  <a:lnTo>
                    <a:pt x="155" y="138"/>
                  </a:lnTo>
                  <a:lnTo>
                    <a:pt x="150" y="147"/>
                  </a:lnTo>
                  <a:lnTo>
                    <a:pt x="143" y="157"/>
                  </a:lnTo>
                  <a:lnTo>
                    <a:pt x="124" y="170"/>
                  </a:lnTo>
                  <a:lnTo>
                    <a:pt x="104" y="174"/>
                  </a:lnTo>
                  <a:lnTo>
                    <a:pt x="94" y="173"/>
                  </a:lnTo>
                  <a:lnTo>
                    <a:pt x="85" y="170"/>
                  </a:lnTo>
                  <a:lnTo>
                    <a:pt x="77" y="165"/>
                  </a:lnTo>
                  <a:lnTo>
                    <a:pt x="72" y="157"/>
                  </a:lnTo>
                  <a:lnTo>
                    <a:pt x="68" y="146"/>
                  </a:lnTo>
                  <a:lnTo>
                    <a:pt x="68" y="133"/>
                  </a:lnTo>
                  <a:lnTo>
                    <a:pt x="55" y="135"/>
                  </a:lnTo>
                  <a:lnTo>
                    <a:pt x="46" y="139"/>
                  </a:lnTo>
                  <a:lnTo>
                    <a:pt x="36" y="147"/>
                  </a:lnTo>
                  <a:lnTo>
                    <a:pt x="30" y="155"/>
                  </a:lnTo>
                  <a:lnTo>
                    <a:pt x="27" y="166"/>
                  </a:lnTo>
                  <a:lnTo>
                    <a:pt x="27" y="176"/>
                  </a:lnTo>
                  <a:lnTo>
                    <a:pt x="30" y="185"/>
                  </a:lnTo>
                  <a:lnTo>
                    <a:pt x="38" y="195"/>
                  </a:lnTo>
                  <a:lnTo>
                    <a:pt x="27" y="196"/>
                  </a:lnTo>
                  <a:lnTo>
                    <a:pt x="17" y="203"/>
                  </a:lnTo>
                  <a:lnTo>
                    <a:pt x="11" y="209"/>
                  </a:lnTo>
                  <a:lnTo>
                    <a:pt x="8" y="219"/>
                  </a:lnTo>
                  <a:lnTo>
                    <a:pt x="8" y="228"/>
                  </a:lnTo>
                  <a:lnTo>
                    <a:pt x="10" y="238"/>
                  </a:lnTo>
                  <a:lnTo>
                    <a:pt x="16" y="246"/>
                  </a:lnTo>
                  <a:lnTo>
                    <a:pt x="25" y="252"/>
                  </a:lnTo>
                  <a:lnTo>
                    <a:pt x="14" y="261"/>
                  </a:lnTo>
                  <a:lnTo>
                    <a:pt x="5" y="274"/>
                  </a:lnTo>
                  <a:lnTo>
                    <a:pt x="0" y="288"/>
                  </a:lnTo>
                  <a:lnTo>
                    <a:pt x="0" y="306"/>
                  </a:lnTo>
                  <a:lnTo>
                    <a:pt x="2" y="320"/>
                  </a:lnTo>
                  <a:lnTo>
                    <a:pt x="8" y="334"/>
                  </a:lnTo>
                  <a:lnTo>
                    <a:pt x="17" y="345"/>
                  </a:lnTo>
                  <a:lnTo>
                    <a:pt x="30" y="353"/>
                  </a:lnTo>
                  <a:lnTo>
                    <a:pt x="27" y="337"/>
                  </a:lnTo>
                  <a:lnTo>
                    <a:pt x="28" y="322"/>
                  </a:lnTo>
                  <a:lnTo>
                    <a:pt x="33" y="306"/>
                  </a:lnTo>
                  <a:lnTo>
                    <a:pt x="43" y="290"/>
                  </a:lnTo>
                  <a:lnTo>
                    <a:pt x="55" y="277"/>
                  </a:lnTo>
                  <a:lnTo>
                    <a:pt x="69" y="265"/>
                  </a:lnTo>
                  <a:lnTo>
                    <a:pt x="88" y="253"/>
                  </a:lnTo>
                  <a:lnTo>
                    <a:pt x="108" y="246"/>
                  </a:lnTo>
                  <a:lnTo>
                    <a:pt x="136" y="233"/>
                  </a:lnTo>
                  <a:lnTo>
                    <a:pt x="160" y="214"/>
                  </a:lnTo>
                  <a:lnTo>
                    <a:pt x="180" y="192"/>
                  </a:lnTo>
                  <a:lnTo>
                    <a:pt x="196" y="165"/>
                  </a:lnTo>
                  <a:lnTo>
                    <a:pt x="204" y="135"/>
                  </a:lnTo>
                  <a:lnTo>
                    <a:pt x="204" y="105"/>
                  </a:lnTo>
                  <a:lnTo>
                    <a:pt x="201" y="89"/>
                  </a:lnTo>
                  <a:lnTo>
                    <a:pt x="196" y="73"/>
                  </a:lnTo>
                  <a:lnTo>
                    <a:pt x="188" y="59"/>
                  </a:lnTo>
                  <a:lnTo>
                    <a:pt x="177" y="45"/>
                  </a:lnTo>
                  <a:lnTo>
                    <a:pt x="157" y="24"/>
                  </a:lnTo>
                  <a:lnTo>
                    <a:pt x="135" y="11"/>
                  </a:lnTo>
                  <a:lnTo>
                    <a:pt x="113" y="2"/>
                  </a:lnTo>
                  <a:lnTo>
                    <a:pt x="89" y="0"/>
                  </a:lnTo>
                  <a:lnTo>
                    <a:pt x="66" y="2"/>
                  </a:lnTo>
                  <a:lnTo>
                    <a:pt x="44" y="7"/>
                  </a:lnTo>
                  <a:lnTo>
                    <a:pt x="22" y="18"/>
                  </a:lnTo>
                  <a:lnTo>
                    <a:pt x="0" y="30"/>
                  </a:lnTo>
                  <a:lnTo>
                    <a:pt x="19" y="49"/>
                  </a:lnTo>
                  <a:lnTo>
                    <a:pt x="36" y="62"/>
                  </a:lnTo>
                  <a:lnTo>
                    <a:pt x="36" y="60"/>
                  </a:lnTo>
                  <a:lnTo>
                    <a:pt x="36" y="62"/>
                  </a:lnTo>
                  <a:close/>
                </a:path>
              </a:pathLst>
            </a:cu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23440</xdr:colOff>
      <xdr:row>8</xdr:row>
      <xdr:rowOff>190800</xdr:rowOff>
    </xdr:from>
    <xdr:to>
      <xdr:col>11</xdr:col>
      <xdr:colOff>409680</xdr:colOff>
      <xdr:row>20</xdr:row>
      <xdr:rowOff>190800</xdr:rowOff>
    </xdr:to>
    <xdr:pic>
      <xdr:nvPicPr>
        <xdr:cNvPr id="36" name="Picture 29" descr="Logo_TRUONG_HOC_THAN_THIEN_HOC_SINH_TICH_CUC"/>
        <xdr:cNvPicPr/>
      </xdr:nvPicPr>
      <xdr:blipFill>
        <a:blip r:embed="rId1">
          <a:lum bright="12000"/>
        </a:blip>
        <a:stretch/>
      </xdr:blipFill>
      <xdr:spPr>
        <a:xfrm>
          <a:off x="2768760" y="2838600"/>
          <a:ext cx="37490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3</xdr:row>
      <xdr:rowOff>47160</xdr:rowOff>
    </xdr:from>
    <xdr:to>
      <xdr:col>11</xdr:col>
      <xdr:colOff>114840</xdr:colOff>
      <xdr:row>3</xdr:row>
      <xdr:rowOff>47160</xdr:rowOff>
    </xdr:to>
    <xdr:sp>
      <xdr:nvSpPr>
        <xdr:cNvPr id="37" name="Line 30"/>
        <xdr:cNvSpPr/>
      </xdr:nvSpPr>
      <xdr:spPr>
        <a:xfrm>
          <a:off x="3567600" y="914040"/>
          <a:ext cx="26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6</xdr:row>
      <xdr:rowOff>9360</xdr:rowOff>
    </xdr:from>
    <xdr:to>
      <xdr:col>13</xdr:col>
      <xdr:colOff>600120</xdr:colOff>
      <xdr:row>6</xdr:row>
      <xdr:rowOff>57204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1141920" y="1590480"/>
          <a:ext cx="67842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</xdr:row>
      <xdr:rowOff>9720</xdr:rowOff>
    </xdr:from>
    <xdr:to>
      <xdr:col>4</xdr:col>
      <xdr:colOff>162360</xdr:colOff>
      <xdr:row>2</xdr:row>
      <xdr:rowOff>9720</xdr:rowOff>
    </xdr:to>
    <xdr:sp>
      <xdr:nvSpPr>
        <xdr:cNvPr id="1" name="Straight Connector 2"/>
        <xdr:cNvSpPr/>
      </xdr:nvSpPr>
      <xdr:spPr>
        <a:xfrm>
          <a:off x="427680" y="428760"/>
          <a:ext cx="21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120</xdr:colOff>
      <xdr:row>2</xdr:row>
      <xdr:rowOff>9360</xdr:rowOff>
    </xdr:from>
    <xdr:to>
      <xdr:col>5</xdr:col>
      <xdr:colOff>361800</xdr:colOff>
      <xdr:row>2</xdr:row>
      <xdr:rowOff>9360</xdr:rowOff>
    </xdr:to>
    <xdr:sp>
      <xdr:nvSpPr>
        <xdr:cNvPr id="2" name="Straight Connector 2"/>
        <xdr:cNvSpPr/>
      </xdr:nvSpPr>
      <xdr:spPr>
        <a:xfrm>
          <a:off x="609120" y="4474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</xdr:row>
      <xdr:rowOff>9720</xdr:rowOff>
    </xdr:from>
    <xdr:to>
      <xdr:col>3</xdr:col>
      <xdr:colOff>533160</xdr:colOff>
      <xdr:row>2</xdr:row>
      <xdr:rowOff>9720</xdr:rowOff>
    </xdr:to>
    <xdr:sp>
      <xdr:nvSpPr>
        <xdr:cNvPr id="3" name="Straight Connector 2"/>
        <xdr:cNvSpPr/>
      </xdr:nvSpPr>
      <xdr:spPr>
        <a:xfrm>
          <a:off x="513360" y="428760"/>
          <a:ext cx="18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280</xdr:colOff>
      <xdr:row>2</xdr:row>
      <xdr:rowOff>9720</xdr:rowOff>
    </xdr:from>
    <xdr:to>
      <xdr:col>4</xdr:col>
      <xdr:colOff>209880</xdr:colOff>
      <xdr:row>2</xdr:row>
      <xdr:rowOff>9720</xdr:rowOff>
    </xdr:to>
    <xdr:sp>
      <xdr:nvSpPr>
        <xdr:cNvPr id="4" name="Straight Connector 2"/>
        <xdr:cNvSpPr/>
      </xdr:nvSpPr>
      <xdr:spPr>
        <a:xfrm>
          <a:off x="456840" y="428760"/>
          <a:ext cx="2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2</xdr:row>
      <xdr:rowOff>9360</xdr:rowOff>
    </xdr:from>
    <xdr:to>
      <xdr:col>6</xdr:col>
      <xdr:colOff>66960</xdr:colOff>
      <xdr:row>2</xdr:row>
      <xdr:rowOff>9360</xdr:rowOff>
    </xdr:to>
    <xdr:sp>
      <xdr:nvSpPr>
        <xdr:cNvPr id="5" name="Straight Connector 2"/>
        <xdr:cNvSpPr/>
      </xdr:nvSpPr>
      <xdr:spPr>
        <a:xfrm>
          <a:off x="494280" y="42840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</xdr:row>
      <xdr:rowOff>9720</xdr:rowOff>
    </xdr:from>
    <xdr:to>
      <xdr:col>4</xdr:col>
      <xdr:colOff>181440</xdr:colOff>
      <xdr:row>2</xdr:row>
      <xdr:rowOff>9720</xdr:rowOff>
    </xdr:to>
    <xdr:sp>
      <xdr:nvSpPr>
        <xdr:cNvPr id="6" name="Straight Connector 2"/>
        <xdr:cNvSpPr/>
      </xdr:nvSpPr>
      <xdr:spPr>
        <a:xfrm>
          <a:off x="475560" y="43848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480</xdr:colOff>
      <xdr:row>2</xdr:row>
      <xdr:rowOff>9360</xdr:rowOff>
    </xdr:from>
    <xdr:to>
      <xdr:col>2</xdr:col>
      <xdr:colOff>353160</xdr:colOff>
      <xdr:row>2</xdr:row>
      <xdr:rowOff>9360</xdr:rowOff>
    </xdr:to>
    <xdr:sp>
      <xdr:nvSpPr>
        <xdr:cNvPr id="7" name="Straight Connector 2"/>
        <xdr:cNvSpPr/>
      </xdr:nvSpPr>
      <xdr:spPr>
        <a:xfrm>
          <a:off x="447480" y="42840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2</xdr:row>
      <xdr:rowOff>0</xdr:rowOff>
    </xdr:from>
    <xdr:to>
      <xdr:col>2</xdr:col>
      <xdr:colOff>419760</xdr:colOff>
      <xdr:row>2</xdr:row>
      <xdr:rowOff>0</xdr:rowOff>
    </xdr:to>
    <xdr:sp>
      <xdr:nvSpPr>
        <xdr:cNvPr id="8" name="Line 1"/>
        <xdr:cNvSpPr/>
      </xdr:nvSpPr>
      <xdr:spPr>
        <a:xfrm>
          <a:off x="419040" y="49536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0.37"/>
    <col collapsed="false" customWidth="true" hidden="false" outlineLevel="0" max="3" min="3" style="1" width="8.37"/>
    <col collapsed="false" customWidth="true" hidden="false" outlineLevel="0" max="4" min="4" style="1" width="8.87"/>
    <col collapsed="false" customWidth="true" hidden="false" outlineLevel="0" max="6" min="5" style="1" width="7.24"/>
    <col collapsed="false" customWidth="true" hidden="false" outlineLevel="0" max="7" min="7" style="1" width="7.37"/>
    <col collapsed="false" customWidth="true" hidden="false" outlineLevel="0" max="8" min="8" style="1" width="9.49"/>
    <col collapsed="false" customWidth="true" hidden="false" outlineLevel="0" max="9" min="9" style="1" width="8.24"/>
    <col collapsed="false" customWidth="true" hidden="false" outlineLevel="0" max="10" min="10" style="1" width="10.24"/>
    <col collapsed="false" customWidth="true" hidden="false" outlineLevel="0" max="11" min="11" style="1" width="8.87"/>
    <col collapsed="false" customWidth="true" hidden="false" outlineLevel="0" max="12" min="12" style="1" width="9.62"/>
    <col collapsed="false" customWidth="true" hidden="false" outlineLevel="0" max="13" min="13" style="1" width="7.74"/>
    <col collapsed="false" customWidth="true" hidden="false" outlineLevel="0" max="14" min="14" style="1" width="9.74"/>
    <col collapsed="false" customWidth="true" hidden="false" outlineLevel="0" max="15" min="15" style="1" width="2.24"/>
    <col collapsed="false" customWidth="true" hidden="false" outlineLevel="0" max="16" min="16" style="1" width="8.24"/>
    <col collapsed="false" customWidth="true" hidden="false" outlineLevel="0" max="17" min="17" style="1" width="19.87"/>
    <col collapsed="false" customWidth="true" hidden="false" outlineLevel="0" max="18" min="18" style="1" width="12.74"/>
    <col collapsed="false" customWidth="true" hidden="false" outlineLevel="0" max="19" min="19" style="1" width="15.99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N1" s="1" t="n">
        <v>1</v>
      </c>
      <c r="P1" s="3" t="s">
        <v>1</v>
      </c>
      <c r="Q1" s="4" t="n">
        <v>2016</v>
      </c>
    </row>
    <row r="2" customFormat="false" ht="16.5" hidden="false" customHeight="false" outlineLevel="0" collapsed="false">
      <c r="A2" s="5" t="str">
        <f aca="false">"TRƯỜNG THCS "&amp;Q2</f>
        <v>TRƯỜNG THCS TÂY SƠN</v>
      </c>
      <c r="B2" s="5"/>
      <c r="C2" s="5"/>
      <c r="D2" s="5"/>
      <c r="P2" s="3" t="s">
        <v>2</v>
      </c>
      <c r="Q2" s="4" t="s">
        <v>3</v>
      </c>
    </row>
    <row r="3" customFormat="false" ht="15.75" hidden="false" customHeight="true" outlineLevel="0" collapsed="false">
      <c r="A3" s="6"/>
      <c r="B3" s="6"/>
      <c r="C3" s="7"/>
      <c r="P3" s="3" t="s">
        <v>4</v>
      </c>
      <c r="Q3" s="8" t="s">
        <v>5</v>
      </c>
    </row>
    <row r="4" customFormat="false" ht="18.75" hidden="false" customHeight="false" outlineLevel="0" collapsed="false">
      <c r="A4" s="9" t="str">
        <f aca="false">"THEO DÕI SĨ SỐ - BIẾN ĐỘNG CỦA HỌC SINH (NĂM HỌC: "&amp;Q1&amp;"-"&amp;Q1+1&amp;")"</f>
        <v>THEO DÕI SĨ SỐ - BIẾN ĐỘNG CỦA HỌC SINH (NĂM HỌC: 2016-2017)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3" t="s">
        <v>6</v>
      </c>
      <c r="Q4" s="10" t="n">
        <v>42877</v>
      </c>
    </row>
    <row r="5" customFormat="false" ht="4.5" hidden="false" customHeight="true" outlineLevel="0" collapsed="false"/>
    <row r="6" s="16" customFormat="true" ht="16.5" hidden="false" customHeight="true" outlineLevel="0" collapsed="false">
      <c r="A6" s="11" t="s">
        <v>7</v>
      </c>
      <c r="B6" s="11" t="s">
        <v>8</v>
      </c>
      <c r="C6" s="11" t="s">
        <v>9</v>
      </c>
      <c r="D6" s="12" t="s">
        <v>10</v>
      </c>
      <c r="E6" s="12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3"/>
      <c r="P6" s="13"/>
      <c r="Q6" s="14"/>
      <c r="R6" s="15"/>
    </row>
    <row r="7" s="16" customFormat="true" ht="18" hidden="false" customHeight="true" outlineLevel="0" collapsed="false">
      <c r="A7" s="11"/>
      <c r="B7" s="11"/>
      <c r="C7" s="11"/>
      <c r="D7" s="17" t="str">
        <f aca="false">"(10/9/"&amp;Q1&amp;")"</f>
        <v>(10/9/2016)</v>
      </c>
      <c r="E7" s="17"/>
      <c r="F7" s="11" t="s">
        <v>12</v>
      </c>
      <c r="G7" s="11" t="s">
        <v>13</v>
      </c>
      <c r="H7" s="11" t="s">
        <v>14</v>
      </c>
      <c r="I7" s="11" t="s">
        <v>15</v>
      </c>
      <c r="J7" s="11"/>
      <c r="K7" s="11"/>
      <c r="L7" s="11"/>
      <c r="M7" s="11"/>
      <c r="N7" s="11"/>
      <c r="O7" s="13"/>
      <c r="P7" s="13"/>
      <c r="Q7" s="14"/>
      <c r="R7" s="15"/>
    </row>
    <row r="8" s="16" customFormat="true" ht="33.75" hidden="false" customHeight="true" outlineLevel="0" collapsed="false">
      <c r="A8" s="11"/>
      <c r="B8" s="11"/>
      <c r="C8" s="11"/>
      <c r="D8" s="12" t="s">
        <v>12</v>
      </c>
      <c r="E8" s="12" t="s">
        <v>13</v>
      </c>
      <c r="F8" s="11"/>
      <c r="G8" s="11"/>
      <c r="H8" s="11"/>
      <c r="I8" s="18" t="s">
        <v>16</v>
      </c>
      <c r="J8" s="19" t="s">
        <v>17</v>
      </c>
      <c r="K8" s="20" t="s">
        <v>18</v>
      </c>
      <c r="L8" s="21" t="s">
        <v>19</v>
      </c>
      <c r="M8" s="22" t="s">
        <v>20</v>
      </c>
      <c r="N8" s="21" t="s">
        <v>21</v>
      </c>
      <c r="O8" s="13"/>
      <c r="P8" s="13"/>
      <c r="Q8" s="23"/>
      <c r="R8" s="13"/>
      <c r="S8" s="13"/>
    </row>
    <row r="9" customFormat="false" ht="17.1" hidden="false" customHeight="true" outlineLevel="0" collapsed="false">
      <c r="A9" s="24" t="n">
        <v>1</v>
      </c>
      <c r="B9" s="25" t="n">
        <v>6</v>
      </c>
      <c r="C9" s="26" t="n">
        <v>2</v>
      </c>
      <c r="D9" s="26" t="n">
        <v>64</v>
      </c>
      <c r="E9" s="26" t="n">
        <v>27</v>
      </c>
      <c r="F9" s="27" t="n">
        <f aca="false">D9+H9</f>
        <v>64</v>
      </c>
      <c r="G9" s="26" t="n">
        <v>27</v>
      </c>
      <c r="H9" s="28" t="n">
        <f aca="false">SUM(I9:J9)-SUM(K9:M9)</f>
        <v>0</v>
      </c>
      <c r="I9" s="26" t="n">
        <v>1</v>
      </c>
      <c r="J9" s="29"/>
      <c r="K9" s="29"/>
      <c r="L9" s="29"/>
      <c r="M9" s="29" t="n">
        <v>1</v>
      </c>
      <c r="N9" s="30" t="n">
        <f aca="false">IF(D9&lt;&gt;0,M9/D9,0)</f>
        <v>0.015625</v>
      </c>
      <c r="O9" s="31"/>
      <c r="P9" s="31"/>
      <c r="Q9" s="32"/>
      <c r="R9" s="33"/>
      <c r="S9" s="34"/>
    </row>
    <row r="10" customFormat="false" ht="17.1" hidden="false" customHeight="true" outlineLevel="0" collapsed="false">
      <c r="A10" s="24" t="n">
        <v>2</v>
      </c>
      <c r="B10" s="25" t="n">
        <v>7</v>
      </c>
      <c r="C10" s="26" t="n">
        <v>2</v>
      </c>
      <c r="D10" s="26" t="n">
        <v>51</v>
      </c>
      <c r="E10" s="26" t="n">
        <v>27</v>
      </c>
      <c r="F10" s="27" t="n">
        <f aca="false">D10+H10</f>
        <v>52</v>
      </c>
      <c r="G10" s="26" t="n">
        <v>27</v>
      </c>
      <c r="H10" s="28" t="n">
        <f aca="false">SUM(I10:J10)-SUM(K10:M10)</f>
        <v>1</v>
      </c>
      <c r="I10" s="26" t="n">
        <v>1</v>
      </c>
      <c r="J10" s="29"/>
      <c r="K10" s="29"/>
      <c r="L10" s="29"/>
      <c r="M10" s="29"/>
      <c r="N10" s="30" t="n">
        <f aca="false">IF(D10&lt;&gt;0,M10/D10,0)</f>
        <v>0</v>
      </c>
      <c r="O10" s="31"/>
      <c r="P10" s="31"/>
      <c r="Q10" s="32"/>
      <c r="R10" s="33"/>
      <c r="S10" s="34"/>
    </row>
    <row r="11" customFormat="false" ht="17.1" hidden="false" customHeight="true" outlineLevel="0" collapsed="false">
      <c r="A11" s="24" t="n">
        <v>3</v>
      </c>
      <c r="B11" s="25" t="n">
        <v>8</v>
      </c>
      <c r="C11" s="26" t="n">
        <v>2</v>
      </c>
      <c r="D11" s="26" t="n">
        <v>59</v>
      </c>
      <c r="E11" s="26" t="n">
        <v>32</v>
      </c>
      <c r="F11" s="27" t="n">
        <f aca="false">D11+H11</f>
        <v>60</v>
      </c>
      <c r="G11" s="26" t="n">
        <v>32</v>
      </c>
      <c r="H11" s="28" t="n">
        <f aca="false">SUM(I11:J11)-SUM(K11:M11)</f>
        <v>1</v>
      </c>
      <c r="I11" s="26" t="n">
        <v>2</v>
      </c>
      <c r="J11" s="29"/>
      <c r="K11" s="29"/>
      <c r="L11" s="29"/>
      <c r="M11" s="29" t="n">
        <v>1</v>
      </c>
      <c r="N11" s="30" t="n">
        <f aca="false">IF(D11&lt;&gt;0,M11/D11,0)</f>
        <v>0.0169491525423729</v>
      </c>
      <c r="O11" s="31"/>
      <c r="P11" s="31"/>
      <c r="Q11" s="32"/>
      <c r="R11" s="33"/>
      <c r="S11" s="34"/>
    </row>
    <row r="12" customFormat="false" ht="17.1" hidden="false" customHeight="true" outlineLevel="0" collapsed="false">
      <c r="A12" s="24" t="n">
        <v>4</v>
      </c>
      <c r="B12" s="25" t="n">
        <v>9</v>
      </c>
      <c r="C12" s="26" t="n">
        <v>2</v>
      </c>
      <c r="D12" s="26" t="n">
        <v>54</v>
      </c>
      <c r="E12" s="26" t="n">
        <v>28</v>
      </c>
      <c r="F12" s="27" t="n">
        <f aca="false">D12+H12</f>
        <v>54</v>
      </c>
      <c r="G12" s="26" t="n">
        <v>28</v>
      </c>
      <c r="H12" s="28" t="n">
        <f aca="false">SUM(I12:J12)-SUM(K12:M12)</f>
        <v>0</v>
      </c>
      <c r="I12" s="26" t="n">
        <v>0</v>
      </c>
      <c r="J12" s="29"/>
      <c r="K12" s="29"/>
      <c r="L12" s="29"/>
      <c r="M12" s="29"/>
      <c r="N12" s="30" t="n">
        <f aca="false">IF(D12&lt;&gt;0,M12/D12,0)</f>
        <v>0</v>
      </c>
      <c r="O12" s="31"/>
      <c r="P12" s="31"/>
      <c r="Q12" s="32"/>
      <c r="R12" s="33"/>
      <c r="S12" s="34"/>
    </row>
    <row r="13" customFormat="false" ht="17.1" hidden="false" customHeight="true" outlineLevel="0" collapsed="false">
      <c r="A13" s="35" t="s">
        <v>22</v>
      </c>
      <c r="B13" s="35"/>
      <c r="C13" s="36" t="n">
        <f aca="false">SUM(C9:C12)</f>
        <v>8</v>
      </c>
      <c r="D13" s="36" t="n">
        <f aca="false">SUM(D9:D12)</f>
        <v>228</v>
      </c>
      <c r="E13" s="36" t="n">
        <f aca="false">SUM(E9:E12)</f>
        <v>114</v>
      </c>
      <c r="F13" s="37" t="n">
        <f aca="false">SUM(F9:F12)</f>
        <v>230</v>
      </c>
      <c r="G13" s="37" t="n">
        <f aca="false">SUM(G9:G12)</f>
        <v>114</v>
      </c>
      <c r="H13" s="36" t="n">
        <f aca="false">SUM(H9:H12)</f>
        <v>2</v>
      </c>
      <c r="I13" s="36" t="n">
        <f aca="false">SUM(I9:I12)</f>
        <v>4</v>
      </c>
      <c r="J13" s="36" t="n">
        <f aca="false">SUM(J9:J12)</f>
        <v>0</v>
      </c>
      <c r="K13" s="36" t="n">
        <f aca="false">SUM(K9:K12)</f>
        <v>0</v>
      </c>
      <c r="L13" s="36" t="n">
        <f aca="false">SUM(L9:L12)</f>
        <v>0</v>
      </c>
      <c r="M13" s="36" t="n">
        <f aca="false">SUM(M9:M12)</f>
        <v>2</v>
      </c>
      <c r="N13" s="38" t="n">
        <f aca="false">IF(D13&lt;&gt;0,M13/D13,0)</f>
        <v>0.0087719298245614</v>
      </c>
      <c r="O13" s="39"/>
      <c r="P13" s="40" t="str">
        <f aca="false">IF(M13=Bo_hoc!C33,"","Học sinh bỏ học trong năm chưa đúng với danh sách")</f>
        <v>Học sinh bỏ học trong năm chưa đúng với danh sách</v>
      </c>
      <c r="Q13" s="41"/>
      <c r="R13" s="42"/>
      <c r="S13" s="41"/>
      <c r="T13" s="32"/>
      <c r="U13" s="32"/>
    </row>
    <row r="14" customFormat="false" ht="17.1" hidden="false" customHeight="true" outlineLevel="0" collapsed="false">
      <c r="A14" s="43" t="str">
        <f aca="false">"CN: "&amp;Q1-1&amp;"-"&amp;Q1</f>
        <v>CN: 2015-2016</v>
      </c>
      <c r="B14" s="43"/>
      <c r="C14" s="29" t="n">
        <v>7</v>
      </c>
      <c r="D14" s="29" t="n">
        <v>209</v>
      </c>
      <c r="E14" s="29" t="n">
        <v>109</v>
      </c>
      <c r="F14" s="27" t="n">
        <f aca="false">D14+H14</f>
        <v>209</v>
      </c>
      <c r="G14" s="29" t="n">
        <v>109</v>
      </c>
      <c r="H14" s="28" t="n">
        <f aca="false">SUM(I14:J14)-SUM(K14:M14)</f>
        <v>0</v>
      </c>
      <c r="I14" s="29"/>
      <c r="J14" s="29"/>
      <c r="K14" s="29"/>
      <c r="L14" s="29"/>
      <c r="M14" s="29"/>
      <c r="N14" s="30" t="n">
        <f aca="false">IF(D14&lt;&gt;0,M14/D14,0)</f>
        <v>0</v>
      </c>
      <c r="O14" s="31"/>
      <c r="P14" s="31"/>
    </row>
    <row r="15" customFormat="false" ht="17.1" hidden="false" customHeight="true" outlineLevel="0" collapsed="false">
      <c r="A15" s="44" t="s">
        <v>23</v>
      </c>
      <c r="B15" s="44"/>
      <c r="C15" s="28" t="n">
        <f aca="false">C13-C14</f>
        <v>1</v>
      </c>
      <c r="D15" s="28" t="n">
        <f aca="false">D13-D14</f>
        <v>19</v>
      </c>
      <c r="E15" s="28" t="n">
        <f aca="false">E13-E14</f>
        <v>5</v>
      </c>
      <c r="F15" s="28" t="n">
        <f aca="false">F13-F14</f>
        <v>21</v>
      </c>
      <c r="G15" s="28" t="n">
        <f aca="false">G13-G14</f>
        <v>5</v>
      </c>
      <c r="H15" s="28" t="n">
        <f aca="false">H13-H14</f>
        <v>2</v>
      </c>
      <c r="I15" s="28" t="n">
        <f aca="false">I13-I14</f>
        <v>4</v>
      </c>
      <c r="J15" s="28" t="n">
        <f aca="false">J13-J14</f>
        <v>0</v>
      </c>
      <c r="K15" s="28" t="n">
        <f aca="false">K13-K14</f>
        <v>0</v>
      </c>
      <c r="L15" s="28" t="n">
        <f aca="false">L13-L14</f>
        <v>0</v>
      </c>
      <c r="M15" s="28" t="n">
        <f aca="false">M13-M14</f>
        <v>2</v>
      </c>
      <c r="N15" s="45" t="n">
        <f aca="false">N13-N14</f>
        <v>0.0087719298245614</v>
      </c>
      <c r="O15" s="31"/>
      <c r="P15" s="31"/>
    </row>
    <row r="16" customFormat="false" ht="16.5" hidden="false" customHeight="false" outlineLevel="0" collapsed="false">
      <c r="H16" s="46"/>
    </row>
    <row r="17" customFormat="false" ht="16.5" hidden="false" customHeight="false" outlineLevel="0" collapsed="false">
      <c r="A17" s="47" t="str">
        <f aca="false">"TÌNH HÌNH HỌC SINH CUỐI NĂM (NĂM HỌC: "&amp;Q1&amp;"-"&amp;Q1+1&amp;")"</f>
        <v>TÌNH HÌNH HỌC SINH CUỐI NĂM (NĂM HỌC: 2016-2017)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6"/>
    </row>
    <row r="18" customFormat="false" ht="3.75" hidden="false" customHeight="true" outlineLevel="0" collapsed="false">
      <c r="D18" s="49"/>
      <c r="E18" s="49"/>
      <c r="F18" s="49"/>
      <c r="G18" s="49"/>
    </row>
    <row r="19" s="16" customFormat="true" ht="54.75" hidden="false" customHeight="true" outlineLevel="0" collapsed="false">
      <c r="A19" s="11" t="s">
        <v>24</v>
      </c>
      <c r="B19" s="11" t="s">
        <v>25</v>
      </c>
      <c r="C19" s="50" t="s">
        <v>26</v>
      </c>
      <c r="D19" s="50" t="s">
        <v>27</v>
      </c>
      <c r="E19" s="50"/>
      <c r="F19" s="50" t="s">
        <v>28</v>
      </c>
      <c r="G19" s="50" t="s">
        <v>29</v>
      </c>
      <c r="H19" s="50"/>
      <c r="I19" s="50" t="s">
        <v>30</v>
      </c>
      <c r="J19" s="50"/>
      <c r="K19" s="50" t="s">
        <v>31</v>
      </c>
      <c r="L19" s="50"/>
      <c r="M19" s="50" t="s">
        <v>32</v>
      </c>
      <c r="N19" s="50"/>
      <c r="O19" s="51"/>
    </row>
    <row r="20" s="16" customFormat="true" ht="16.5" hidden="false" customHeight="false" outlineLevel="0" collapsed="false">
      <c r="A20" s="11"/>
      <c r="B20" s="11"/>
      <c r="C20" s="50"/>
      <c r="D20" s="50" t="s">
        <v>33</v>
      </c>
      <c r="E20" s="52" t="s">
        <v>20</v>
      </c>
      <c r="F20" s="11" t="s">
        <v>34</v>
      </c>
      <c r="G20" s="11" t="s">
        <v>35</v>
      </c>
      <c r="H20" s="11" t="s">
        <v>34</v>
      </c>
      <c r="I20" s="11" t="s">
        <v>35</v>
      </c>
      <c r="J20" s="11" t="s">
        <v>34</v>
      </c>
      <c r="K20" s="11" t="s">
        <v>35</v>
      </c>
      <c r="L20" s="53" t="s">
        <v>34</v>
      </c>
      <c r="M20" s="11" t="s">
        <v>35</v>
      </c>
      <c r="N20" s="11" t="s">
        <v>34</v>
      </c>
      <c r="O20" s="54"/>
    </row>
    <row r="21" customFormat="false" ht="17.1" hidden="false" customHeight="true" outlineLevel="0" collapsed="false">
      <c r="A21" s="25" t="n">
        <v>1</v>
      </c>
      <c r="B21" s="25" t="n">
        <v>6</v>
      </c>
      <c r="C21" s="24" t="n">
        <f aca="false">F9</f>
        <v>64</v>
      </c>
      <c r="D21" s="55"/>
      <c r="E21" s="29"/>
      <c r="F21" s="29" t="n">
        <v>1</v>
      </c>
      <c r="G21" s="29" t="n">
        <v>64</v>
      </c>
      <c r="H21" s="56" t="n">
        <f aca="false">IF(C21&lt;&gt;0,G21/C21,0)</f>
        <v>1</v>
      </c>
      <c r="I21" s="29"/>
      <c r="J21" s="56" t="n">
        <f aca="false">IF(C21&lt;&gt;0,I21/C21,0)</f>
        <v>0</v>
      </c>
      <c r="K21" s="29" t="n">
        <v>64</v>
      </c>
      <c r="L21" s="56" t="n">
        <f aca="false">IF(C21&lt;&gt;0,K21/C21,0)</f>
        <v>1</v>
      </c>
      <c r="M21" s="29"/>
      <c r="N21" s="56" t="n">
        <f aca="false">IF(C21&lt;&gt;0,M21/C21,0)</f>
        <v>0</v>
      </c>
      <c r="O21" s="57"/>
    </row>
    <row r="22" customFormat="false" ht="17.1" hidden="false" customHeight="true" outlineLevel="0" collapsed="false">
      <c r="A22" s="25" t="n">
        <v>2</v>
      </c>
      <c r="B22" s="25" t="n">
        <v>7</v>
      </c>
      <c r="C22" s="24" t="n">
        <f aca="false">F10</f>
        <v>52</v>
      </c>
      <c r="D22" s="55"/>
      <c r="E22" s="29"/>
      <c r="F22" s="29"/>
      <c r="G22" s="29" t="n">
        <v>52</v>
      </c>
      <c r="H22" s="56" t="n">
        <f aca="false">IF(C22&lt;&gt;0,G22/C22,0)</f>
        <v>1</v>
      </c>
      <c r="I22" s="29"/>
      <c r="J22" s="56" t="n">
        <f aca="false">IF(C22&lt;&gt;0,I22/C22,0)</f>
        <v>0</v>
      </c>
      <c r="K22" s="29" t="n">
        <v>52</v>
      </c>
      <c r="L22" s="56" t="n">
        <f aca="false">IF(C22&lt;&gt;0,K22/C22,0)</f>
        <v>1</v>
      </c>
      <c r="M22" s="29"/>
      <c r="N22" s="56" t="n">
        <f aca="false">IF(C22&lt;&gt;0,M22/C22,0)</f>
        <v>0</v>
      </c>
      <c r="O22" s="57"/>
    </row>
    <row r="23" customFormat="false" ht="17.1" hidden="false" customHeight="true" outlineLevel="0" collapsed="false">
      <c r="A23" s="25" t="n">
        <v>3</v>
      </c>
      <c r="B23" s="25" t="n">
        <v>8</v>
      </c>
      <c r="C23" s="24" t="n">
        <f aca="false">F11</f>
        <v>60</v>
      </c>
      <c r="D23" s="55"/>
      <c r="E23" s="29"/>
      <c r="F23" s="29" t="n">
        <v>1</v>
      </c>
      <c r="G23" s="29" t="n">
        <v>60</v>
      </c>
      <c r="H23" s="56" t="n">
        <f aca="false">IF(C23&lt;&gt;0,G23/C23,0)</f>
        <v>1</v>
      </c>
      <c r="I23" s="29"/>
      <c r="J23" s="56" t="n">
        <f aca="false">IF(C23&lt;&gt;0,I23/C23,0)</f>
        <v>0</v>
      </c>
      <c r="K23" s="29" t="n">
        <v>60</v>
      </c>
      <c r="L23" s="56" t="n">
        <f aca="false">IF(C23&lt;&gt;0,K23/C23,0)</f>
        <v>1</v>
      </c>
      <c r="M23" s="29"/>
      <c r="N23" s="56" t="n">
        <f aca="false">IF(C23&lt;&gt;0,M23/C23,0)</f>
        <v>0</v>
      </c>
      <c r="O23" s="57"/>
    </row>
    <row r="24" customFormat="false" ht="17.1" hidden="false" customHeight="true" outlineLevel="0" collapsed="false">
      <c r="A24" s="25" t="n">
        <v>4</v>
      </c>
      <c r="B24" s="25" t="n">
        <v>9</v>
      </c>
      <c r="C24" s="24" t="n">
        <f aca="false">F12</f>
        <v>54</v>
      </c>
      <c r="D24" s="55"/>
      <c r="E24" s="29"/>
      <c r="F24" s="29"/>
      <c r="G24" s="29" t="n">
        <v>54</v>
      </c>
      <c r="H24" s="56" t="n">
        <f aca="false">IF(C24&lt;&gt;0,G24/C24,0)</f>
        <v>1</v>
      </c>
      <c r="I24" s="29"/>
      <c r="J24" s="56" t="n">
        <f aca="false">IF(C24&lt;&gt;0,I24/C24,0)</f>
        <v>0</v>
      </c>
      <c r="K24" s="29" t="n">
        <v>54</v>
      </c>
      <c r="L24" s="56" t="n">
        <f aca="false">IF(C24&lt;&gt;0,K24/C24,0)</f>
        <v>1</v>
      </c>
      <c r="M24" s="29"/>
      <c r="N24" s="56" t="n">
        <f aca="false">IF(C24&lt;&gt;0,M24/C24,0)</f>
        <v>0</v>
      </c>
      <c r="O24" s="57"/>
    </row>
    <row r="25" customFormat="false" ht="17.1" hidden="false" customHeight="true" outlineLevel="0" collapsed="false">
      <c r="A25" s="35" t="s">
        <v>36</v>
      </c>
      <c r="B25" s="35"/>
      <c r="C25" s="36" t="n">
        <f aca="false">SUM(C21:C24)</f>
        <v>230</v>
      </c>
      <c r="D25" s="36" t="n">
        <f aca="false">SUM(D21:D24)</f>
        <v>0</v>
      </c>
      <c r="E25" s="36" t="n">
        <f aca="false">SUM(E21:E24)</f>
        <v>0</v>
      </c>
      <c r="F25" s="36" t="n">
        <f aca="false">SUM(F21:F24)</f>
        <v>2</v>
      </c>
      <c r="G25" s="36" t="n">
        <f aca="false">SUM(G21:G24)</f>
        <v>230</v>
      </c>
      <c r="H25" s="58" t="n">
        <f aca="false">IF(C25&lt;&gt;0,G25/C25,0)</f>
        <v>1</v>
      </c>
      <c r="I25" s="36" t="n">
        <f aca="false">SUM(I21:I24)</f>
        <v>0</v>
      </c>
      <c r="J25" s="58" t="n">
        <f aca="false">IF(C25&lt;&gt;0,I25/C25,0)</f>
        <v>0</v>
      </c>
      <c r="K25" s="36" t="n">
        <f aca="false">SUM(K21:K24)</f>
        <v>230</v>
      </c>
      <c r="L25" s="59" t="n">
        <f aca="false">IF(C25&lt;&gt;0,K25/C25,0)</f>
        <v>1</v>
      </c>
      <c r="M25" s="36" t="n">
        <f aca="false">SUM(M21:M24)</f>
        <v>0</v>
      </c>
      <c r="N25" s="58" t="n">
        <f aca="false">IF(C25&lt;&gt;0,M25/C25,0)</f>
        <v>0</v>
      </c>
      <c r="O25" s="60"/>
    </row>
    <row r="26" customFormat="false" ht="17.1" hidden="false" customHeight="true" outlineLevel="0" collapsed="false">
      <c r="A26" s="43" t="str">
        <f aca="false">A14</f>
        <v>CN: 2015-2016</v>
      </c>
      <c r="B26" s="43"/>
      <c r="C26" s="24" t="n">
        <f aca="false">F14</f>
        <v>209</v>
      </c>
      <c r="D26" s="55"/>
      <c r="E26" s="29"/>
      <c r="F26" s="29" t="n">
        <v>0</v>
      </c>
      <c r="G26" s="29" t="n">
        <v>209</v>
      </c>
      <c r="H26" s="56" t="n">
        <f aca="false">IF(C26&lt;&gt;0,G26/C26,0)</f>
        <v>1</v>
      </c>
      <c r="I26" s="29"/>
      <c r="J26" s="56" t="n">
        <f aca="false">IF(C26&lt;&gt;0,I26/C26,0)</f>
        <v>0</v>
      </c>
      <c r="K26" s="29" t="n">
        <v>209</v>
      </c>
      <c r="L26" s="56" t="n">
        <f aca="false">IF(C26&lt;&gt;0,K26/C26,0)</f>
        <v>1</v>
      </c>
      <c r="M26" s="29"/>
      <c r="N26" s="56" t="n">
        <f aca="false">IF(C26&lt;&gt;0,M26/C26,0)</f>
        <v>0</v>
      </c>
      <c r="O26" s="57"/>
    </row>
    <row r="27" customFormat="false" ht="17.1" hidden="false" customHeight="true" outlineLevel="0" collapsed="false">
      <c r="A27" s="44" t="s">
        <v>23</v>
      </c>
      <c r="B27" s="44"/>
      <c r="C27" s="61" t="n">
        <f aca="false">C25-C26</f>
        <v>21</v>
      </c>
      <c r="D27" s="61" t="n">
        <f aca="false">D25-D26</f>
        <v>0</v>
      </c>
      <c r="E27" s="61" t="n">
        <f aca="false">E25-E26</f>
        <v>0</v>
      </c>
      <c r="F27" s="61" t="n">
        <f aca="false">F25-F26</f>
        <v>2</v>
      </c>
      <c r="G27" s="61" t="n">
        <f aca="false">G25-G26</f>
        <v>21</v>
      </c>
      <c r="H27" s="62" t="n">
        <f aca="false">H25-H26</f>
        <v>0</v>
      </c>
      <c r="I27" s="61" t="n">
        <f aca="false">I25-I26</f>
        <v>0</v>
      </c>
      <c r="J27" s="62" t="n">
        <f aca="false">J25-J26</f>
        <v>0</v>
      </c>
      <c r="K27" s="61" t="n">
        <f aca="false">K25-K26</f>
        <v>21</v>
      </c>
      <c r="L27" s="62" t="n">
        <f aca="false">L25-L26</f>
        <v>0</v>
      </c>
      <c r="M27" s="61" t="n">
        <f aca="false">M25-M26</f>
        <v>0</v>
      </c>
      <c r="N27" s="62" t="n">
        <f aca="false">N25-N26</f>
        <v>0</v>
      </c>
      <c r="O27" s="60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57"/>
      <c r="G28" s="63"/>
      <c r="H28" s="57"/>
      <c r="I28" s="63"/>
      <c r="J28" s="64" t="str">
        <f aca="false">Q3&amp;", ngày "&amp;DAY(Q4)&amp;" tháng "&amp;MONTH(Q4)&amp;" năm "&amp;YEAR(Q4)</f>
        <v>Đại Sơn, ngày 22 tháng 5 năm 2017</v>
      </c>
      <c r="K28" s="64"/>
      <c r="L28" s="64"/>
      <c r="M28" s="64"/>
      <c r="N28" s="64"/>
      <c r="O28" s="63"/>
      <c r="P28" s="57"/>
    </row>
    <row r="29" customFormat="false" ht="16.5" hidden="false" customHeight="false" outlineLevel="0" collapsed="false">
      <c r="A29" s="63"/>
      <c r="B29" s="63"/>
      <c r="C29" s="5" t="str">
        <f aca="false">IF(C33&lt;&gt;"","NGƯỜI LẬP BẢNG","")</f>
        <v>NGƯỜI LẬP BẢNG</v>
      </c>
      <c r="D29" s="5"/>
      <c r="E29" s="5"/>
      <c r="F29" s="5"/>
      <c r="G29" s="63"/>
      <c r="H29" s="57"/>
      <c r="I29" s="63"/>
      <c r="J29" s="65" t="s">
        <v>37</v>
      </c>
      <c r="K29" s="65"/>
      <c r="L29" s="65"/>
      <c r="M29" s="65"/>
      <c r="N29" s="65"/>
      <c r="O29" s="63"/>
      <c r="P29" s="57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57"/>
      <c r="G30" s="63"/>
      <c r="H30" s="57"/>
      <c r="I30" s="63"/>
      <c r="J30" s="57"/>
      <c r="K30" s="63"/>
      <c r="L30" s="63"/>
      <c r="M30" s="63"/>
      <c r="N30" s="63"/>
      <c r="O30" s="63"/>
      <c r="P30" s="57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57"/>
      <c r="G31" s="63"/>
      <c r="H31" s="57"/>
      <c r="I31" s="63"/>
      <c r="J31" s="57"/>
      <c r="K31" s="63"/>
      <c r="L31" s="63"/>
      <c r="M31" s="63"/>
      <c r="N31" s="63"/>
      <c r="O31" s="63"/>
      <c r="P31" s="57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57"/>
      <c r="G32" s="63"/>
      <c r="H32" s="57"/>
      <c r="I32" s="63"/>
      <c r="J32" s="57"/>
      <c r="K32" s="63"/>
      <c r="L32" s="63"/>
      <c r="M32" s="63"/>
      <c r="N32" s="63"/>
      <c r="O32" s="63"/>
      <c r="P32" s="57"/>
    </row>
    <row r="33" customFormat="false" ht="16.5" hidden="false" customHeight="false" outlineLevel="0" collapsed="false">
      <c r="A33" s="66"/>
      <c r="B33" s="67"/>
      <c r="C33" s="68" t="s">
        <v>38</v>
      </c>
      <c r="D33" s="68"/>
      <c r="E33" s="68"/>
      <c r="F33" s="68"/>
      <c r="J33" s="68" t="s">
        <v>39</v>
      </c>
      <c r="K33" s="68"/>
      <c r="L33" s="68"/>
      <c r="M33" s="68"/>
      <c r="N33" s="68"/>
    </row>
    <row r="35" customFormat="false" ht="16.5" hidden="false" customHeight="false" outlineLevel="0" collapsed="false">
      <c r="A35" s="69" t="s">
        <v>40</v>
      </c>
    </row>
    <row r="1970" customFormat="false" ht="16.5" hidden="false" customHeight="false" outlineLevel="0" collapsed="false">
      <c r="U1970" s="70" t="s">
        <v>41</v>
      </c>
    </row>
  </sheetData>
  <sheetProtection sheet="true" password="cd3b"/>
  <mergeCells count="33">
    <mergeCell ref="A1:D1"/>
    <mergeCell ref="A2:D2"/>
    <mergeCell ref="A4:N4"/>
    <mergeCell ref="A6:A8"/>
    <mergeCell ref="B6:B8"/>
    <mergeCell ref="C6:C8"/>
    <mergeCell ref="D6:E6"/>
    <mergeCell ref="F6:N6"/>
    <mergeCell ref="D7:E7"/>
    <mergeCell ref="F7:F8"/>
    <mergeCell ref="G7:G8"/>
    <mergeCell ref="H7:H8"/>
    <mergeCell ref="I7:N7"/>
    <mergeCell ref="A13:B13"/>
    <mergeCell ref="A14:B14"/>
    <mergeCell ref="A15:B15"/>
    <mergeCell ref="A17:N17"/>
    <mergeCell ref="A19:A20"/>
    <mergeCell ref="B19:B20"/>
    <mergeCell ref="C19:C20"/>
    <mergeCell ref="D19:E19"/>
    <mergeCell ref="G19:H19"/>
    <mergeCell ref="I19:J19"/>
    <mergeCell ref="K19:L19"/>
    <mergeCell ref="M19:N19"/>
    <mergeCell ref="A25:B25"/>
    <mergeCell ref="A26:B26"/>
    <mergeCell ref="A27:B27"/>
    <mergeCell ref="J28:N28"/>
    <mergeCell ref="C29:F29"/>
    <mergeCell ref="J29:N29"/>
    <mergeCell ref="C33:F33"/>
    <mergeCell ref="J33:N33"/>
  </mergeCells>
  <dataValidations count="2">
    <dataValidation allowBlank="true" error="Nhập số" errorStyle="stop" operator="between" showDropDown="false" showErrorMessage="true" showInputMessage="false" sqref="I9:M12 I14:M14" type="decimal">
      <formula1>0</formula1>
      <formula2>1000</formula2>
    </dataValidation>
    <dataValidation allowBlank="true" error="Nhập số" errorStyle="stop" operator="between" showDropDown="false" showErrorMessage="true" showInputMessage="false" sqref="C9:E12 G9:G12 C14:G14 E21:G24 I21:I24 K21:K24 M21:M24 E26:G26 I26 K26 M26" type="decimal">
      <formula1>0</formula1>
      <formula2>10000</formula2>
    </dataValidation>
  </dataValidations>
  <printOptions headings="false" gridLines="false" gridLinesSet="true" horizontalCentered="false" verticalCentered="false"/>
  <pageMargins left="1.17013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O2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2" activeCellId="0" sqref="C2:O2"/>
    </sheetView>
  </sheetViews>
  <sheetFormatPr defaultColWidth="7.9921875" defaultRowHeight="18.75" zeroHeight="false" outlineLevelRow="0" outlineLevelCol="0"/>
  <cols>
    <col collapsed="false" customWidth="true" hidden="false" outlineLevel="0" max="10" min="1" style="275" width="7.37"/>
    <col collapsed="false" customWidth="true" hidden="false" outlineLevel="0" max="11" min="11" style="275" width="6.49"/>
    <col collapsed="false" customWidth="false" hidden="false" outlineLevel="0" max="15" min="12" style="275" width="7.99"/>
    <col collapsed="false" customWidth="true" hidden="false" outlineLevel="0" max="16" min="16" style="275" width="8.87"/>
    <col collapsed="false" customWidth="true" hidden="false" outlineLevel="0" max="17" min="17" style="275" width="2.99"/>
    <col collapsed="false" customWidth="false" hidden="false" outlineLevel="0" max="257" min="18" style="275" width="7.99"/>
  </cols>
  <sheetData>
    <row r="2" customFormat="false" ht="24" hidden="false" customHeight="true" outlineLevel="0" collapsed="false">
      <c r="C2" s="276" t="s">
        <v>0</v>
      </c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25.5" hidden="false" customHeight="true" outlineLevel="0" collapsed="false">
      <c r="C3" s="277" t="str">
        <f aca="false">"TRƯỜNG THCS "&amp;HocSinh!$Q$2</f>
        <v>TRƯỜNG THCS TÂY SƠN</v>
      </c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</row>
    <row r="7" customFormat="false" ht="46.5" hidden="false" customHeight="true" outlineLevel="0" collapsed="false">
      <c r="C7" s="278" t="s">
        <v>216</v>
      </c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37.5" hidden="false" customHeight="true" outlineLevel="0" collapsed="false">
      <c r="C8" s="279" t="str">
        <f aca="false">"NĂM HỌC: "&amp;HocSinh!Q1&amp;" - "&amp;HocSinh!Q1+1</f>
        <v>NĂM HỌC: 2016 - 2017</v>
      </c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23" customFormat="false" ht="20.25" hidden="false" customHeight="false" outlineLevel="0" collapsed="false">
      <c r="E23" s="280" t="str">
        <f aca="false">"Tháng 5 năm "&amp;HocSinh!Q1+1</f>
        <v>Tháng 5 năm 2017</v>
      </c>
      <c r="F23" s="280"/>
      <c r="G23" s="280"/>
      <c r="H23" s="280"/>
      <c r="I23" s="280"/>
      <c r="J23" s="280"/>
      <c r="K23" s="280"/>
      <c r="L23" s="280"/>
      <c r="M23" s="280"/>
    </row>
  </sheetData>
  <sheetProtection sheet="true" password="cd3b" objects="true" scenarios="true" selectLockedCells="true" selectUnlockedCells="true"/>
  <mergeCells count="5">
    <mergeCell ref="C2:O2"/>
    <mergeCell ref="C3:O3"/>
    <mergeCell ref="C7:N7"/>
    <mergeCell ref="C8:N8"/>
    <mergeCell ref="E23:M23"/>
  </mergeCells>
  <printOptions headings="false" gridLines="false" gridLinesSet="true" horizontalCentered="false" verticalCentered="false"/>
  <pageMargins left="0.959722222222222" right="0.329861111111111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2.49"/>
    <col collapsed="false" customWidth="true" hidden="false" outlineLevel="0" max="3" min="3" style="1" width="7.11"/>
    <col collapsed="false" customWidth="true" hidden="false" outlineLevel="0" max="4" min="4" style="1" width="6.74"/>
    <col collapsed="false" customWidth="true" hidden="false" outlineLevel="0" max="5" min="5" style="1" width="7.11"/>
    <col collapsed="false" customWidth="true" hidden="false" outlineLevel="0" max="6" min="6" style="1" width="5.62"/>
    <col collapsed="false" customWidth="true" hidden="false" outlineLevel="0" max="7" min="7" style="1" width="7.99"/>
    <col collapsed="false" customWidth="true" hidden="false" outlineLevel="0" max="8" min="8" style="1" width="7.37"/>
    <col collapsed="false" customWidth="true" hidden="false" outlineLevel="0" max="11" min="9" style="1" width="6.86"/>
    <col collapsed="false" customWidth="true" hidden="false" outlineLevel="0" max="12" min="12" style="1" width="6.49"/>
    <col collapsed="false" customWidth="true" hidden="false" outlineLevel="0" max="13" min="13" style="1" width="6.86"/>
    <col collapsed="false" customWidth="true" hidden="false" outlineLevel="0" max="14" min="14" style="1" width="6.49"/>
    <col collapsed="false" customWidth="true" hidden="false" outlineLevel="0" max="15" min="15" style="1" width="6.86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71" t="str">
        <f aca="false">HocSinh!A1</f>
        <v>PHÒNG GDĐT ĐẠI LỘC</v>
      </c>
      <c r="B1" s="71"/>
      <c r="C1" s="71"/>
      <c r="D1" s="71"/>
      <c r="E1" s="71"/>
      <c r="Q1" s="1" t="n">
        <v>2</v>
      </c>
    </row>
    <row r="2" customFormat="false" ht="16.5" hidden="false" customHeight="false" outlineLevel="0" collapsed="false">
      <c r="A2" s="72" t="str">
        <f aca="false">HocSinh!A2</f>
        <v>TRƯỜNG THCS TÂY SƠN</v>
      </c>
      <c r="B2" s="72"/>
      <c r="C2" s="72"/>
      <c r="D2" s="72"/>
      <c r="E2" s="72"/>
    </row>
    <row r="3" customFormat="false" ht="12" hidden="false" customHeight="true" outlineLevel="0" collapsed="false">
      <c r="A3" s="73"/>
      <c r="B3" s="74"/>
      <c r="C3" s="74"/>
    </row>
    <row r="4" customFormat="false" ht="28.5" hidden="false" customHeight="true" outlineLevel="0" collapsed="false">
      <c r="A4" s="75" t="str">
        <f aca="false">"THỐNG KÊ TÌNH HÌNH GIÁO VIÊN CUỐI NĂM (NĂM HỌC: "&amp;HocSinh!Q1&amp;" - "&amp;HocSinh!Q1+1&amp;")"</f>
        <v>THỐNG KÊ TÌNH HÌNH GIÁO VIÊN CUỐI NĂM (NĂM HỌC: 2016 - 2017)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6.5" hidden="false" customHeight="true" outlineLevel="0" collapsed="false">
      <c r="A5" s="76" t="s">
        <v>24</v>
      </c>
      <c r="B5" s="77" t="s">
        <v>42</v>
      </c>
      <c r="C5" s="77" t="s">
        <v>43</v>
      </c>
      <c r="D5" s="77" t="s">
        <v>44</v>
      </c>
      <c r="E5" s="77" t="s">
        <v>45</v>
      </c>
      <c r="F5" s="77" t="s">
        <v>15</v>
      </c>
      <c r="G5" s="77"/>
      <c r="H5" s="77"/>
      <c r="I5" s="77"/>
      <c r="J5" s="77"/>
      <c r="K5" s="78" t="s">
        <v>46</v>
      </c>
      <c r="L5" s="78"/>
      <c r="M5" s="78"/>
      <c r="N5" s="78"/>
      <c r="O5" s="78"/>
      <c r="P5" s="78"/>
      <c r="Q5" s="77" t="s">
        <v>47</v>
      </c>
    </row>
    <row r="6" customFormat="false" ht="35.25" hidden="false" customHeight="true" outlineLevel="0" collapsed="false">
      <c r="A6" s="76"/>
      <c r="B6" s="77"/>
      <c r="C6" s="77"/>
      <c r="D6" s="77"/>
      <c r="E6" s="77"/>
      <c r="F6" s="79" t="s">
        <v>48</v>
      </c>
      <c r="G6" s="77" t="s">
        <v>49</v>
      </c>
      <c r="H6" s="78" t="s">
        <v>50</v>
      </c>
      <c r="I6" s="78"/>
      <c r="J6" s="78"/>
      <c r="K6" s="77" t="s">
        <v>51</v>
      </c>
      <c r="L6" s="77"/>
      <c r="M6" s="77" t="s">
        <v>52</v>
      </c>
      <c r="N6" s="77"/>
      <c r="O6" s="77" t="s">
        <v>53</v>
      </c>
      <c r="P6" s="77"/>
      <c r="Q6" s="77"/>
    </row>
    <row r="7" customFormat="false" ht="33" hidden="false" customHeight="false" outlineLevel="0" collapsed="false">
      <c r="A7" s="76"/>
      <c r="B7" s="77"/>
      <c r="C7" s="77"/>
      <c r="D7" s="77"/>
      <c r="E7" s="77"/>
      <c r="F7" s="79"/>
      <c r="G7" s="77"/>
      <c r="H7" s="77" t="s">
        <v>54</v>
      </c>
      <c r="I7" s="77" t="s">
        <v>55</v>
      </c>
      <c r="J7" s="77" t="s">
        <v>56</v>
      </c>
      <c r="K7" s="77" t="s">
        <v>57</v>
      </c>
      <c r="L7" s="77" t="s">
        <v>58</v>
      </c>
      <c r="M7" s="77" t="s">
        <v>57</v>
      </c>
      <c r="N7" s="77" t="s">
        <v>58</v>
      </c>
      <c r="O7" s="77" t="s">
        <v>57</v>
      </c>
      <c r="P7" s="77" t="s">
        <v>58</v>
      </c>
      <c r="Q7" s="77"/>
    </row>
    <row r="8" customFormat="false" ht="15" hidden="false" customHeight="true" outlineLevel="0" collapsed="false">
      <c r="A8" s="80" t="s">
        <v>59</v>
      </c>
      <c r="B8" s="81" t="s">
        <v>60</v>
      </c>
      <c r="C8" s="81" t="s">
        <v>61</v>
      </c>
      <c r="D8" s="81" t="s">
        <v>62</v>
      </c>
      <c r="E8" s="81" t="s">
        <v>63</v>
      </c>
      <c r="F8" s="81" t="s">
        <v>64</v>
      </c>
      <c r="G8" s="81" t="s">
        <v>65</v>
      </c>
      <c r="H8" s="81" t="s">
        <v>66</v>
      </c>
      <c r="I8" s="81" t="s">
        <v>67</v>
      </c>
      <c r="J8" s="81" t="s">
        <v>68</v>
      </c>
      <c r="K8" s="81" t="s">
        <v>69</v>
      </c>
      <c r="L8" s="81" t="s">
        <v>70</v>
      </c>
      <c r="M8" s="81" t="s">
        <v>71</v>
      </c>
      <c r="N8" s="81" t="s">
        <v>72</v>
      </c>
      <c r="O8" s="81" t="s">
        <v>73</v>
      </c>
      <c r="P8" s="81" t="s">
        <v>74</v>
      </c>
      <c r="Q8" s="81" t="s">
        <v>75</v>
      </c>
    </row>
    <row r="9" customFormat="false" ht="18" hidden="false" customHeight="true" outlineLevel="0" collapsed="false">
      <c r="A9" s="82" t="n">
        <v>1</v>
      </c>
      <c r="B9" s="83" t="s">
        <v>76</v>
      </c>
      <c r="C9" s="84" t="n">
        <v>1</v>
      </c>
      <c r="D9" s="84" t="n">
        <v>1</v>
      </c>
      <c r="E9" s="85" t="n">
        <f aca="false">D9-C9</f>
        <v>0</v>
      </c>
      <c r="F9" s="84"/>
      <c r="G9" s="86" t="n">
        <f aca="false">D9-F9</f>
        <v>1</v>
      </c>
      <c r="H9" s="84"/>
      <c r="I9" s="84" t="n">
        <v>1</v>
      </c>
      <c r="J9" s="86" t="n">
        <f aca="false">D9-H9-I9</f>
        <v>0</v>
      </c>
      <c r="K9" s="84"/>
      <c r="L9" s="84"/>
      <c r="M9" s="84"/>
      <c r="N9" s="84"/>
      <c r="O9" s="84"/>
      <c r="P9" s="84"/>
      <c r="Q9" s="87" t="n">
        <v>1</v>
      </c>
    </row>
    <row r="10" customFormat="false" ht="18" hidden="false" customHeight="true" outlineLevel="0" collapsed="false">
      <c r="A10" s="82" t="n">
        <v>2</v>
      </c>
      <c r="B10" s="83" t="s">
        <v>77</v>
      </c>
      <c r="C10" s="84" t="n">
        <v>2</v>
      </c>
      <c r="D10" s="84" t="n">
        <v>2</v>
      </c>
      <c r="E10" s="85" t="n">
        <f aca="false">D10-C10</f>
        <v>0</v>
      </c>
      <c r="F10" s="84" t="n">
        <v>2</v>
      </c>
      <c r="G10" s="86" t="n">
        <f aca="false">D10-F10</f>
        <v>0</v>
      </c>
      <c r="H10" s="84" t="n">
        <v>2</v>
      </c>
      <c r="I10" s="84"/>
      <c r="J10" s="86" t="n">
        <f aca="false">D10-H10-I10</f>
        <v>0</v>
      </c>
      <c r="K10" s="84" t="n">
        <v>2</v>
      </c>
      <c r="L10" s="84" t="n">
        <v>2</v>
      </c>
      <c r="M10" s="84"/>
      <c r="N10" s="84"/>
      <c r="O10" s="84"/>
      <c r="P10" s="84"/>
      <c r="Q10" s="88"/>
    </row>
    <row r="11" customFormat="false" ht="18" hidden="false" customHeight="true" outlineLevel="0" collapsed="false">
      <c r="A11" s="82" t="n">
        <v>3</v>
      </c>
      <c r="B11" s="83" t="s">
        <v>78</v>
      </c>
      <c r="C11" s="84" t="n">
        <v>1</v>
      </c>
      <c r="D11" s="84" t="n">
        <v>1</v>
      </c>
      <c r="E11" s="85" t="n">
        <f aca="false">D11-C11</f>
        <v>0</v>
      </c>
      <c r="F11" s="84" t="n">
        <v>1</v>
      </c>
      <c r="G11" s="86" t="n">
        <f aca="false">D11-F11</f>
        <v>0</v>
      </c>
      <c r="H11" s="84" t="n">
        <v>1</v>
      </c>
      <c r="I11" s="84"/>
      <c r="J11" s="86" t="n">
        <f aca="false">D11-H11-I11</f>
        <v>0</v>
      </c>
      <c r="K11" s="84"/>
      <c r="L11" s="84"/>
      <c r="M11" s="84"/>
      <c r="N11" s="84"/>
      <c r="O11" s="84"/>
      <c r="P11" s="84"/>
      <c r="Q11" s="88"/>
    </row>
    <row r="12" customFormat="false" ht="18" hidden="false" customHeight="true" outlineLevel="0" collapsed="false">
      <c r="A12" s="82" t="n">
        <v>4</v>
      </c>
      <c r="B12" s="83" t="s">
        <v>79</v>
      </c>
      <c r="C12" s="84" t="n">
        <v>1</v>
      </c>
      <c r="D12" s="84" t="n">
        <v>1</v>
      </c>
      <c r="E12" s="85" t="n">
        <f aca="false">D12-C12</f>
        <v>0</v>
      </c>
      <c r="F12" s="84" t="n">
        <v>1</v>
      </c>
      <c r="G12" s="86" t="n">
        <f aca="false">D12-F12</f>
        <v>0</v>
      </c>
      <c r="H12" s="84"/>
      <c r="I12" s="84" t="n">
        <v>1</v>
      </c>
      <c r="J12" s="86" t="n">
        <f aca="false">D12-H12-I12</f>
        <v>0</v>
      </c>
      <c r="K12" s="84" t="n">
        <v>1</v>
      </c>
      <c r="L12" s="84" t="n">
        <v>1</v>
      </c>
      <c r="M12" s="84"/>
      <c r="N12" s="84"/>
      <c r="O12" s="84"/>
      <c r="P12" s="84"/>
      <c r="Q12" s="88"/>
    </row>
    <row r="13" customFormat="false" ht="18" hidden="false" customHeight="true" outlineLevel="0" collapsed="false">
      <c r="A13" s="82" t="n">
        <v>5</v>
      </c>
      <c r="B13" s="83" t="s">
        <v>80</v>
      </c>
      <c r="C13" s="84" t="n">
        <v>1</v>
      </c>
      <c r="D13" s="84" t="n">
        <v>1</v>
      </c>
      <c r="E13" s="85" t="n">
        <f aca="false">D13-C13</f>
        <v>0</v>
      </c>
      <c r="F13" s="84"/>
      <c r="G13" s="86" t="n">
        <f aca="false">D13-F13</f>
        <v>1</v>
      </c>
      <c r="H13" s="84"/>
      <c r="I13" s="84" t="n">
        <v>1</v>
      </c>
      <c r="J13" s="86" t="n">
        <f aca="false">D13-H13-I13</f>
        <v>0</v>
      </c>
      <c r="K13" s="84"/>
      <c r="L13" s="84"/>
      <c r="M13" s="84"/>
      <c r="N13" s="84"/>
      <c r="O13" s="84"/>
      <c r="P13" s="84"/>
      <c r="Q13" s="88"/>
    </row>
    <row r="14" customFormat="false" ht="18" hidden="false" customHeight="true" outlineLevel="0" collapsed="false">
      <c r="A14" s="82" t="n">
        <v>6</v>
      </c>
      <c r="B14" s="83" t="s">
        <v>81</v>
      </c>
      <c r="C14" s="84" t="n">
        <v>3</v>
      </c>
      <c r="D14" s="84" t="n">
        <v>3</v>
      </c>
      <c r="E14" s="85" t="n">
        <f aca="false">D14-C14</f>
        <v>0</v>
      </c>
      <c r="F14" s="84" t="n">
        <v>2</v>
      </c>
      <c r="G14" s="86" t="n">
        <f aca="false">D14-F14</f>
        <v>1</v>
      </c>
      <c r="H14" s="84" t="n">
        <v>2</v>
      </c>
      <c r="I14" s="84"/>
      <c r="J14" s="86" t="n">
        <f aca="false">D14-H14-I14</f>
        <v>1</v>
      </c>
      <c r="K14" s="84" t="n">
        <v>2</v>
      </c>
      <c r="L14" s="84" t="n">
        <v>2</v>
      </c>
      <c r="M14" s="84" t="n">
        <v>1</v>
      </c>
      <c r="N14" s="84" t="n">
        <v>1</v>
      </c>
      <c r="O14" s="84"/>
      <c r="P14" s="84"/>
      <c r="Q14" s="88"/>
    </row>
    <row r="15" customFormat="false" ht="18" hidden="false" customHeight="true" outlineLevel="0" collapsed="false">
      <c r="A15" s="82" t="n">
        <v>7</v>
      </c>
      <c r="B15" s="83" t="s">
        <v>82</v>
      </c>
      <c r="C15" s="84" t="n">
        <v>1</v>
      </c>
      <c r="D15" s="84" t="n">
        <v>1</v>
      </c>
      <c r="E15" s="85" t="n">
        <f aca="false">D15-C15</f>
        <v>0</v>
      </c>
      <c r="F15" s="84" t="n">
        <v>1</v>
      </c>
      <c r="G15" s="86" t="n">
        <f aca="false">D15-F15</f>
        <v>0</v>
      </c>
      <c r="H15" s="84" t="n">
        <v>1</v>
      </c>
      <c r="I15" s="84"/>
      <c r="J15" s="86" t="n">
        <f aca="false">D15-H15-I15</f>
        <v>0</v>
      </c>
      <c r="K15" s="84" t="n">
        <v>1</v>
      </c>
      <c r="L15" s="84"/>
      <c r="M15" s="84"/>
      <c r="N15" s="84"/>
      <c r="O15" s="84"/>
      <c r="P15" s="84"/>
      <c r="Q15" s="88"/>
    </row>
    <row r="16" customFormat="false" ht="18" hidden="false" customHeight="true" outlineLevel="0" collapsed="false">
      <c r="A16" s="82" t="n">
        <v>8</v>
      </c>
      <c r="B16" s="83" t="s">
        <v>83</v>
      </c>
      <c r="C16" s="84" t="n">
        <v>1</v>
      </c>
      <c r="D16" s="84" t="n">
        <v>1</v>
      </c>
      <c r="E16" s="85" t="n">
        <f aca="false">D16-C16</f>
        <v>0</v>
      </c>
      <c r="F16" s="84" t="n">
        <v>1</v>
      </c>
      <c r="G16" s="86" t="n">
        <f aca="false">D16-F16</f>
        <v>0</v>
      </c>
      <c r="H16" s="84" t="n">
        <v>1</v>
      </c>
      <c r="I16" s="84"/>
      <c r="J16" s="86" t="n">
        <f aca="false">D16-H16-I16</f>
        <v>0</v>
      </c>
      <c r="K16" s="84" t="n">
        <v>1</v>
      </c>
      <c r="L16" s="84" t="n">
        <v>1</v>
      </c>
      <c r="M16" s="84" t="n">
        <v>1</v>
      </c>
      <c r="N16" s="84" t="n">
        <v>1</v>
      </c>
      <c r="O16" s="84"/>
      <c r="P16" s="84"/>
      <c r="Q16" s="88"/>
    </row>
    <row r="17" customFormat="false" ht="18" hidden="false" customHeight="true" outlineLevel="0" collapsed="false">
      <c r="A17" s="82" t="n">
        <v>9</v>
      </c>
      <c r="B17" s="83" t="s">
        <v>84</v>
      </c>
      <c r="C17" s="84"/>
      <c r="D17" s="84"/>
      <c r="E17" s="85" t="n">
        <f aca="false">D17-C17</f>
        <v>0</v>
      </c>
      <c r="F17" s="84"/>
      <c r="G17" s="86" t="n">
        <f aca="false">D17-F17</f>
        <v>0</v>
      </c>
      <c r="H17" s="84"/>
      <c r="I17" s="84"/>
      <c r="J17" s="86" t="n">
        <f aca="false">D17-H17-I17</f>
        <v>0</v>
      </c>
      <c r="K17" s="84"/>
      <c r="L17" s="84"/>
      <c r="M17" s="84"/>
      <c r="N17" s="84"/>
      <c r="O17" s="84"/>
      <c r="P17" s="84"/>
      <c r="Q17" s="88"/>
    </row>
    <row r="18" customFormat="false" ht="18" hidden="false" customHeight="true" outlineLevel="0" collapsed="false">
      <c r="A18" s="82" t="n">
        <v>10</v>
      </c>
      <c r="B18" s="83" t="s">
        <v>85</v>
      </c>
      <c r="C18" s="84" t="n">
        <v>1</v>
      </c>
      <c r="D18" s="84" t="n">
        <v>1</v>
      </c>
      <c r="E18" s="85" t="n">
        <f aca="false">D18-C18</f>
        <v>0</v>
      </c>
      <c r="F18" s="84" t="n">
        <v>1</v>
      </c>
      <c r="G18" s="86" t="n">
        <f aca="false">D18-F18</f>
        <v>0</v>
      </c>
      <c r="H18" s="84" t="n">
        <v>1</v>
      </c>
      <c r="I18" s="84"/>
      <c r="J18" s="86" t="n">
        <f aca="false">D18-H18-I18</f>
        <v>0</v>
      </c>
      <c r="K18" s="84"/>
      <c r="L18" s="84"/>
      <c r="M18" s="84" t="n">
        <v>1</v>
      </c>
      <c r="N18" s="84" t="n">
        <v>1</v>
      </c>
      <c r="O18" s="84"/>
      <c r="P18" s="84"/>
      <c r="Q18" s="88"/>
    </row>
    <row r="19" customFormat="false" ht="18" hidden="false" customHeight="true" outlineLevel="0" collapsed="false">
      <c r="A19" s="82" t="n">
        <v>11</v>
      </c>
      <c r="B19" s="83" t="s">
        <v>86</v>
      </c>
      <c r="C19" s="84"/>
      <c r="D19" s="84"/>
      <c r="E19" s="85" t="n">
        <f aca="false">D19-C19</f>
        <v>0</v>
      </c>
      <c r="F19" s="84"/>
      <c r="G19" s="86" t="n">
        <f aca="false">D19-F19</f>
        <v>0</v>
      </c>
      <c r="H19" s="84"/>
      <c r="I19" s="84"/>
      <c r="J19" s="86" t="n">
        <f aca="false">D19-H19-I19</f>
        <v>0</v>
      </c>
      <c r="K19" s="84"/>
      <c r="L19" s="84"/>
      <c r="M19" s="84"/>
      <c r="N19" s="84"/>
      <c r="O19" s="84"/>
      <c r="P19" s="84"/>
      <c r="Q19" s="88"/>
    </row>
    <row r="20" customFormat="false" ht="18" hidden="false" customHeight="true" outlineLevel="0" collapsed="false">
      <c r="A20" s="82" t="n">
        <v>12</v>
      </c>
      <c r="B20" s="83" t="s">
        <v>87</v>
      </c>
      <c r="C20" s="84" t="n">
        <v>1</v>
      </c>
      <c r="D20" s="84" t="n">
        <v>1</v>
      </c>
      <c r="E20" s="85" t="n">
        <f aca="false">D20-C20</f>
        <v>0</v>
      </c>
      <c r="F20" s="84"/>
      <c r="G20" s="86" t="n">
        <f aca="false">D20-F20</f>
        <v>1</v>
      </c>
      <c r="H20" s="84"/>
      <c r="I20" s="84"/>
      <c r="J20" s="86" t="n">
        <f aca="false">D20-H20-I20</f>
        <v>1</v>
      </c>
      <c r="K20" s="84"/>
      <c r="L20" s="84"/>
      <c r="M20" s="84"/>
      <c r="N20" s="84"/>
      <c r="O20" s="84"/>
      <c r="P20" s="84"/>
      <c r="Q20" s="88"/>
    </row>
    <row r="21" customFormat="false" ht="18" hidden="false" customHeight="true" outlineLevel="0" collapsed="false">
      <c r="A21" s="82" t="n">
        <v>13</v>
      </c>
      <c r="B21" s="83" t="s">
        <v>88</v>
      </c>
      <c r="C21" s="84" t="n">
        <v>1</v>
      </c>
      <c r="D21" s="84" t="n">
        <v>1</v>
      </c>
      <c r="E21" s="85" t="n">
        <f aca="false">D21-C21</f>
        <v>0</v>
      </c>
      <c r="F21" s="84"/>
      <c r="G21" s="86" t="n">
        <f aca="false">D21-F21</f>
        <v>1</v>
      </c>
      <c r="H21" s="84" t="n">
        <v>1</v>
      </c>
      <c r="I21" s="84"/>
      <c r="J21" s="86" t="n">
        <f aca="false">D21-H21-I21</f>
        <v>0</v>
      </c>
      <c r="K21" s="84"/>
      <c r="L21" s="84"/>
      <c r="M21" s="84"/>
      <c r="N21" s="84"/>
      <c r="O21" s="84"/>
      <c r="P21" s="84"/>
      <c r="Q21" s="88"/>
    </row>
    <row r="22" customFormat="false" ht="18" hidden="false" customHeight="true" outlineLevel="0" collapsed="false">
      <c r="A22" s="82" t="n">
        <v>14</v>
      </c>
      <c r="B22" s="83" t="s">
        <v>89</v>
      </c>
      <c r="C22" s="84" t="n">
        <v>1</v>
      </c>
      <c r="D22" s="84" t="n">
        <v>1</v>
      </c>
      <c r="E22" s="85" t="n">
        <f aca="false">D22-C22</f>
        <v>0</v>
      </c>
      <c r="F22" s="84"/>
      <c r="G22" s="86" t="n">
        <f aca="false">D22-F22</f>
        <v>1</v>
      </c>
      <c r="H22" s="84" t="n">
        <v>1</v>
      </c>
      <c r="I22" s="84"/>
      <c r="J22" s="86" t="n">
        <f aca="false">D22-H22-I22</f>
        <v>0</v>
      </c>
      <c r="K22" s="84" t="n">
        <v>1</v>
      </c>
      <c r="L22" s="84" t="n">
        <v>1</v>
      </c>
      <c r="M22" s="84"/>
      <c r="N22" s="84"/>
      <c r="O22" s="84"/>
      <c r="P22" s="84"/>
      <c r="Q22" s="88"/>
    </row>
    <row r="23" customFormat="false" ht="18" hidden="false" customHeight="true" outlineLevel="0" collapsed="false">
      <c r="A23" s="82" t="n">
        <v>15</v>
      </c>
      <c r="B23" s="83" t="s">
        <v>90</v>
      </c>
      <c r="C23" s="84"/>
      <c r="D23" s="84"/>
      <c r="E23" s="85" t="n">
        <f aca="false">D23-C23</f>
        <v>0</v>
      </c>
      <c r="F23" s="84"/>
      <c r="G23" s="86" t="n">
        <f aca="false">D23-F23</f>
        <v>0</v>
      </c>
      <c r="H23" s="84"/>
      <c r="I23" s="84"/>
      <c r="J23" s="86" t="n">
        <f aca="false">D23-H23-I23</f>
        <v>0</v>
      </c>
      <c r="K23" s="84"/>
      <c r="L23" s="84"/>
      <c r="M23" s="84"/>
      <c r="N23" s="84"/>
      <c r="O23" s="84"/>
      <c r="P23" s="84"/>
      <c r="Q23" s="88"/>
    </row>
    <row r="24" customFormat="false" ht="22.5" hidden="false" customHeight="true" outlineLevel="0" collapsed="false">
      <c r="A24" s="89" t="s">
        <v>91</v>
      </c>
      <c r="B24" s="89"/>
      <c r="C24" s="90" t="n">
        <f aca="false">SUM(C9:C23)</f>
        <v>15</v>
      </c>
      <c r="D24" s="90" t="n">
        <f aca="false">SUM(D9:D23)</f>
        <v>15</v>
      </c>
      <c r="E24" s="90" t="n">
        <f aca="false">SUM(E9:E23)</f>
        <v>0</v>
      </c>
      <c r="F24" s="90" t="n">
        <f aca="false">SUM(F9:F23)</f>
        <v>9</v>
      </c>
      <c r="G24" s="90" t="n">
        <f aca="false">SUM(G9:G23)</f>
        <v>6</v>
      </c>
      <c r="H24" s="90" t="n">
        <f aca="false">SUM(H9:H23)</f>
        <v>10</v>
      </c>
      <c r="I24" s="90" t="n">
        <f aca="false">SUM(I9:I23)</f>
        <v>3</v>
      </c>
      <c r="J24" s="90" t="n">
        <f aca="false">SUM(J9:J23)</f>
        <v>2</v>
      </c>
      <c r="K24" s="90" t="n">
        <f aca="false">SUM(K9:K23)</f>
        <v>8</v>
      </c>
      <c r="L24" s="90" t="n">
        <f aca="false">SUM(L9:L23)</f>
        <v>7</v>
      </c>
      <c r="M24" s="90" t="n">
        <f aca="false">SUM(M9:M23)</f>
        <v>3</v>
      </c>
      <c r="N24" s="90" t="n">
        <f aca="false">SUM(N9:N23)</f>
        <v>3</v>
      </c>
      <c r="O24" s="90" t="n">
        <f aca="false">SUM(O9:O23)</f>
        <v>0</v>
      </c>
      <c r="P24" s="90" t="n">
        <f aca="false">SUM(P9:P23)</f>
        <v>0</v>
      </c>
      <c r="Q24" s="90" t="n">
        <f aca="false">SUM(Q9:Q23)</f>
        <v>1</v>
      </c>
    </row>
    <row r="25" customFormat="false" ht="16.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2" t="str">
        <f aca="false">HocSinh!$J$28</f>
        <v>Đại Sơn, ngày 22 tháng 5 năm 2017</v>
      </c>
      <c r="L25" s="92"/>
      <c r="M25" s="92"/>
      <c r="N25" s="92"/>
      <c r="O25" s="92"/>
      <c r="P25" s="92"/>
      <c r="Q25" s="93"/>
      <c r="R25" s="93"/>
      <c r="S25" s="93"/>
      <c r="T25" s="94"/>
      <c r="U25" s="94"/>
      <c r="V25" s="94"/>
      <c r="W25" s="94"/>
      <c r="X25" s="94"/>
      <c r="Y25" s="94"/>
      <c r="Z25" s="94"/>
      <c r="AA25" s="91"/>
      <c r="AB25" s="91"/>
    </row>
    <row r="26" customFormat="false" ht="16.5" hidden="false" customHeight="false" outlineLevel="0" collapsed="false">
      <c r="B26" s="72" t="str">
        <f aca="false">HocSinh!$C$29</f>
        <v>NGƯỜI LẬP BẢNG</v>
      </c>
      <c r="C26" s="72"/>
      <c r="D26" s="72"/>
      <c r="E26" s="72"/>
      <c r="F26" s="72"/>
      <c r="G26" s="95"/>
      <c r="H26" s="95"/>
      <c r="I26" s="95"/>
      <c r="J26" s="73"/>
      <c r="K26" s="96" t="str">
        <f aca="false">HocSinh!$J$29</f>
        <v>HIỆU TRƯỞNG</v>
      </c>
      <c r="L26" s="96"/>
      <c r="M26" s="96"/>
      <c r="N26" s="96"/>
      <c r="O26" s="96"/>
      <c r="P26" s="96"/>
      <c r="Q26" s="97"/>
      <c r="R26" s="97"/>
      <c r="S26" s="97"/>
      <c r="T26" s="98"/>
      <c r="U26" s="98"/>
      <c r="V26" s="98"/>
      <c r="W26" s="98"/>
      <c r="X26" s="98"/>
      <c r="Y26" s="98"/>
      <c r="Z26" s="98"/>
      <c r="AA26" s="91"/>
      <c r="AB26" s="91"/>
    </row>
    <row r="27" customFormat="false" ht="16.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6.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6.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customFormat="false" ht="17.25" hidden="false" customHeight="false" outlineLevel="0" collapsed="false">
      <c r="B30" s="99" t="str">
        <f aca="false">IF(HocSinh!$C$33="","",HocSinh!$C$33)</f>
        <v>Nguyễn Thị Hải Vân</v>
      </c>
      <c r="C30" s="99"/>
      <c r="D30" s="99"/>
      <c r="E30" s="99"/>
      <c r="F30" s="99"/>
      <c r="G30" s="100"/>
      <c r="H30" s="100"/>
      <c r="I30" s="100"/>
      <c r="J30" s="101"/>
      <c r="K30" s="99" t="str">
        <f aca="false">HocSinh!$J$33</f>
        <v>Võ Hùng Phong</v>
      </c>
      <c r="L30" s="99"/>
      <c r="M30" s="99"/>
      <c r="N30" s="99"/>
      <c r="O30" s="99"/>
      <c r="P30" s="99"/>
      <c r="Q30" s="102"/>
      <c r="R30" s="102"/>
      <c r="S30" s="102"/>
      <c r="T30" s="103"/>
      <c r="U30" s="103"/>
      <c r="V30" s="103"/>
      <c r="W30" s="103"/>
      <c r="X30" s="103"/>
      <c r="Y30" s="103"/>
      <c r="Z30" s="103"/>
      <c r="AA30" s="91"/>
      <c r="AB30" s="91"/>
    </row>
    <row r="31" customFormat="false" ht="17.25" hidden="false" customHeight="false" outlineLevel="0" collapsed="false">
      <c r="B31" s="102"/>
      <c r="C31" s="102"/>
      <c r="D31" s="102"/>
      <c r="E31" s="102"/>
      <c r="F31" s="102"/>
      <c r="G31" s="103"/>
      <c r="H31" s="102"/>
      <c r="I31" s="102"/>
      <c r="J31" s="102"/>
      <c r="K31" s="102"/>
      <c r="L31" s="102"/>
      <c r="M31" s="102"/>
      <c r="N31" s="102"/>
      <c r="O31" s="102"/>
      <c r="P31" s="102"/>
      <c r="Q31" s="103"/>
      <c r="R31" s="103"/>
      <c r="S31" s="103"/>
      <c r="T31" s="103"/>
      <c r="U31" s="103"/>
      <c r="V31" s="103"/>
      <c r="W31" s="103"/>
      <c r="X31" s="91"/>
      <c r="Y31" s="91"/>
    </row>
    <row r="32" customFormat="false" ht="17.25" hidden="false" customHeight="false" outlineLevel="0" collapsed="false">
      <c r="A32" s="69" t="s">
        <v>40</v>
      </c>
      <c r="B32" s="102"/>
      <c r="C32" s="102"/>
      <c r="D32" s="102"/>
      <c r="E32" s="102"/>
      <c r="F32" s="102"/>
      <c r="G32" s="103"/>
      <c r="H32" s="102"/>
      <c r="I32" s="102"/>
      <c r="J32" s="102"/>
      <c r="K32" s="102"/>
      <c r="L32" s="102"/>
      <c r="M32" s="102"/>
      <c r="N32" s="102"/>
      <c r="O32" s="102"/>
      <c r="P32" s="102"/>
      <c r="Q32" s="103"/>
      <c r="R32" s="103"/>
      <c r="S32" s="103"/>
      <c r="T32" s="103"/>
      <c r="U32" s="103"/>
      <c r="V32" s="103"/>
      <c r="W32" s="103"/>
      <c r="X32" s="91"/>
      <c r="Y32" s="91"/>
    </row>
  </sheetData>
  <sheetProtection sheet="true" password="cd3b"/>
  <mergeCells count="23">
    <mergeCell ref="A1:E1"/>
    <mergeCell ref="A2:E2"/>
    <mergeCell ref="A4:Q4"/>
    <mergeCell ref="A5:A7"/>
    <mergeCell ref="B5:B7"/>
    <mergeCell ref="C5:C7"/>
    <mergeCell ref="D5:D7"/>
    <mergeCell ref="E5:E7"/>
    <mergeCell ref="F5:J5"/>
    <mergeCell ref="K5:P5"/>
    <mergeCell ref="Q5:Q7"/>
    <mergeCell ref="F6:F7"/>
    <mergeCell ref="G6:G7"/>
    <mergeCell ref="H6:J6"/>
    <mergeCell ref="K6:L6"/>
    <mergeCell ref="M6:N6"/>
    <mergeCell ref="O6:P6"/>
    <mergeCell ref="A24:B24"/>
    <mergeCell ref="K25:P25"/>
    <mergeCell ref="B26:F26"/>
    <mergeCell ref="K26:P26"/>
    <mergeCell ref="B30:F30"/>
    <mergeCell ref="K30:P30"/>
  </mergeCells>
  <dataValidations count="1">
    <dataValidation allowBlank="true" error="Chỉ nhập số" errorStyle="stop" operator="between" showDropDown="false" showErrorMessage="true" showInputMessage="false" sqref="C9:C23 F9:P23" type="decimal">
      <formula1>0</formula1>
      <formula2>1000</formula2>
    </dataValidation>
  </dataValidations>
  <printOptions headings="false" gridLines="false" gridLinesSet="true" horizontalCentered="false" verticalCentered="false"/>
  <pageMargins left="1.12986111111111" right="0.2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4.37"/>
    <col collapsed="false" customWidth="true" hidden="false" outlineLevel="0" max="4" min="3" style="91" width="5.37"/>
    <col collapsed="false" customWidth="true" hidden="false" outlineLevel="0" max="5" min="5" style="91" width="4.49"/>
    <col collapsed="false" customWidth="true" hidden="false" outlineLevel="0" max="6" min="6" style="91" width="6.37"/>
    <col collapsed="false" customWidth="true" hidden="false" outlineLevel="0" max="7" min="7" style="91" width="4.99"/>
    <col collapsed="false" customWidth="true" hidden="false" outlineLevel="0" max="8" min="8" style="91" width="7.49"/>
    <col collapsed="false" customWidth="true" hidden="false" outlineLevel="0" max="9" min="9" style="91" width="4.99"/>
    <col collapsed="false" customWidth="true" hidden="false" outlineLevel="0" max="10" min="10" style="91" width="6.99"/>
    <col collapsed="false" customWidth="true" hidden="false" outlineLevel="0" max="11" min="11" style="91" width="4.49"/>
    <col collapsed="false" customWidth="true" hidden="false" outlineLevel="0" max="12" min="12" style="91" width="6.74"/>
    <col collapsed="false" customWidth="true" hidden="false" outlineLevel="0" max="13" min="13" style="91" width="4.24"/>
    <col collapsed="false" customWidth="true" hidden="false" outlineLevel="0" max="14" min="14" style="91" width="6.74"/>
    <col collapsed="false" customWidth="true" hidden="false" outlineLevel="0" max="15" min="15" style="91" width="4.87"/>
    <col collapsed="false" customWidth="true" hidden="false" outlineLevel="0" max="16" min="16" style="91" width="7.87"/>
    <col collapsed="false" customWidth="true" hidden="false" outlineLevel="0" max="17" min="17" style="91" width="4.99"/>
    <col collapsed="false" customWidth="true" hidden="false" outlineLevel="0" max="18" min="18" style="91" width="6.74"/>
    <col collapsed="false" customWidth="true" hidden="false" outlineLevel="0" max="19" min="19" style="91" width="4.62"/>
    <col collapsed="false" customWidth="true" hidden="false" outlineLevel="0" max="20" min="20" style="91" width="6.62"/>
    <col collapsed="false" customWidth="true" hidden="false" outlineLevel="0" max="21" min="21" style="91" width="3.49"/>
    <col collapsed="false" customWidth="true" hidden="false" outlineLevel="0" max="22" min="22" style="91" width="6.49"/>
    <col collapsed="false" customWidth="true" hidden="false" outlineLevel="0" max="23" min="23" style="91" width="5.99"/>
    <col collapsed="false" customWidth="true" hidden="false" outlineLevel="0" max="24" min="24" style="91" width="7.87"/>
    <col collapsed="false" customWidth="false" hidden="false" outlineLevel="0" max="257" min="25" style="91" width="8.99"/>
  </cols>
  <sheetData>
    <row r="1" s="104" customFormat="true" ht="17.25" hidden="false" customHeight="true" outlineLevel="0" collapsed="false">
      <c r="A1" s="71" t="str">
        <f aca="false">HocSinh!A1</f>
        <v>PHÒNG GDĐT ĐẠI LỘC</v>
      </c>
      <c r="B1" s="71"/>
      <c r="C1" s="71"/>
      <c r="D1" s="71"/>
      <c r="E1" s="71"/>
      <c r="F1" s="71"/>
      <c r="G1" s="71"/>
      <c r="V1" s="104" t="n">
        <v>3</v>
      </c>
    </row>
    <row r="2" s="104" customFormat="true" ht="17.25" hidden="false" customHeight="true" outlineLevel="0" collapsed="false">
      <c r="A2" s="72" t="str">
        <f aca="false">HocSinh!A2</f>
        <v>TRƯỜNG THCS TÂY SƠN</v>
      </c>
      <c r="B2" s="72"/>
      <c r="C2" s="72"/>
      <c r="D2" s="72"/>
      <c r="E2" s="72"/>
      <c r="F2" s="72"/>
      <c r="G2" s="72"/>
    </row>
    <row r="3" customFormat="false" ht="3.75" hidden="false" customHeight="true" outlineLevel="0" collapsed="false">
      <c r="A3" s="105"/>
      <c r="B3" s="105"/>
      <c r="C3" s="106"/>
    </row>
    <row r="4" s="108" customFormat="true" ht="18.75" hidden="false" customHeight="true" outlineLevel="0" collapsed="false">
      <c r="A4" s="107" t="str">
        <f aca="false">"THỐNG KÊ KẾT QUẢ XẾP LOẠI HỌC LỰC VÀ HẠNH KIỂM HỌC KỲ II (NĂM HỌC: "&amp;HocSinh!Q1&amp;"-"&amp;HocSinh!Q1+1&amp;")"</f>
        <v>THỐNG KÊ KẾT QUẢ XẾP LOẠI HỌC LỰC VÀ HẠNH KIỂM HỌC KỲ II (NĂM HỌC: 2016-2017)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customFormat="false" ht="5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3" customFormat="true" ht="18.75" hidden="false" customHeight="true" outlineLevel="0" collapsed="false">
      <c r="A6" s="110" t="s">
        <v>8</v>
      </c>
      <c r="B6" s="111" t="s">
        <v>92</v>
      </c>
      <c r="C6" s="111" t="s">
        <v>93</v>
      </c>
      <c r="D6" s="111"/>
      <c r="E6" s="111" t="s">
        <v>94</v>
      </c>
      <c r="F6" s="111"/>
      <c r="G6" s="111"/>
      <c r="H6" s="111"/>
      <c r="I6" s="111"/>
      <c r="J6" s="111"/>
      <c r="K6" s="111"/>
      <c r="L6" s="111"/>
      <c r="M6" s="111"/>
      <c r="N6" s="111"/>
      <c r="O6" s="112" t="s">
        <v>95</v>
      </c>
      <c r="P6" s="112"/>
      <c r="Q6" s="112"/>
      <c r="R6" s="112"/>
      <c r="S6" s="112"/>
      <c r="T6" s="112"/>
      <c r="U6" s="112"/>
      <c r="V6" s="112"/>
    </row>
    <row r="7" s="113" customFormat="true" ht="18" hidden="false" customHeight="true" outlineLevel="0" collapsed="false">
      <c r="A7" s="110"/>
      <c r="B7" s="111"/>
      <c r="C7" s="111"/>
      <c r="D7" s="111"/>
      <c r="E7" s="114" t="s">
        <v>96</v>
      </c>
      <c r="F7" s="114"/>
      <c r="G7" s="114" t="s">
        <v>97</v>
      </c>
      <c r="H7" s="114"/>
      <c r="I7" s="114" t="s">
        <v>98</v>
      </c>
      <c r="J7" s="114"/>
      <c r="K7" s="114" t="s">
        <v>99</v>
      </c>
      <c r="L7" s="114"/>
      <c r="M7" s="114" t="s">
        <v>100</v>
      </c>
      <c r="N7" s="114"/>
      <c r="O7" s="114" t="s">
        <v>101</v>
      </c>
      <c r="P7" s="114"/>
      <c r="Q7" s="114" t="s">
        <v>97</v>
      </c>
      <c r="R7" s="114"/>
      <c r="S7" s="114" t="s">
        <v>98</v>
      </c>
      <c r="T7" s="114"/>
      <c r="U7" s="115" t="s">
        <v>102</v>
      </c>
      <c r="V7" s="115"/>
    </row>
    <row r="8" s="113" customFormat="true" ht="18.75" hidden="false" customHeight="true" outlineLevel="0" collapsed="false">
      <c r="A8" s="110"/>
      <c r="B8" s="111"/>
      <c r="C8" s="114" t="s">
        <v>33</v>
      </c>
      <c r="D8" s="114" t="s">
        <v>13</v>
      </c>
      <c r="E8" s="114" t="s">
        <v>35</v>
      </c>
      <c r="F8" s="114" t="s">
        <v>103</v>
      </c>
      <c r="G8" s="114" t="s">
        <v>35</v>
      </c>
      <c r="H8" s="114" t="s">
        <v>103</v>
      </c>
      <c r="I8" s="114" t="s">
        <v>35</v>
      </c>
      <c r="J8" s="114" t="s">
        <v>103</v>
      </c>
      <c r="K8" s="114" t="s">
        <v>35</v>
      </c>
      <c r="L8" s="114" t="s">
        <v>103</v>
      </c>
      <c r="M8" s="114" t="s">
        <v>35</v>
      </c>
      <c r="N8" s="114" t="s">
        <v>103</v>
      </c>
      <c r="O8" s="114" t="s">
        <v>35</v>
      </c>
      <c r="P8" s="114" t="s">
        <v>103</v>
      </c>
      <c r="Q8" s="114" t="s">
        <v>35</v>
      </c>
      <c r="R8" s="114" t="s">
        <v>103</v>
      </c>
      <c r="S8" s="114" t="s">
        <v>35</v>
      </c>
      <c r="T8" s="114" t="s">
        <v>103</v>
      </c>
      <c r="U8" s="114" t="s">
        <v>35</v>
      </c>
      <c r="V8" s="115" t="s">
        <v>103</v>
      </c>
    </row>
    <row r="9" s="113" customFormat="true" ht="22.5" hidden="false" customHeight="true" outlineLevel="0" collapsed="false">
      <c r="A9" s="116" t="n">
        <v>6</v>
      </c>
      <c r="B9" s="117" t="n">
        <f aca="false">HocSinh!C9</f>
        <v>2</v>
      </c>
      <c r="C9" s="117" t="n">
        <f aca="false">HocSinh!F9</f>
        <v>64</v>
      </c>
      <c r="D9" s="117" t="n">
        <f aca="false">HocSinh!G9</f>
        <v>27</v>
      </c>
      <c r="E9" s="118" t="n">
        <v>6</v>
      </c>
      <c r="F9" s="119" t="n">
        <f aca="false">IF($C9&gt;0,E9/$C9,0)</f>
        <v>0.09375</v>
      </c>
      <c r="G9" s="118" t="n">
        <v>27</v>
      </c>
      <c r="H9" s="119" t="n">
        <f aca="false">IF($C9&gt;0,G9/$C9,0)</f>
        <v>0.421875</v>
      </c>
      <c r="I9" s="118" t="n">
        <v>25</v>
      </c>
      <c r="J9" s="119" t="n">
        <f aca="false">IF($C9&gt;0,I9/$C9,0)</f>
        <v>0.390625</v>
      </c>
      <c r="K9" s="118" t="n">
        <v>6</v>
      </c>
      <c r="L9" s="119" t="n">
        <f aca="false">IF($C9&gt;0,K9/$C9,0)</f>
        <v>0.09375</v>
      </c>
      <c r="M9" s="120" t="n">
        <f aca="false">C9-E9-G9-I9-K9</f>
        <v>0</v>
      </c>
      <c r="N9" s="119" t="n">
        <f aca="false">IF($C9&gt;0,M9/$C9,0)</f>
        <v>0</v>
      </c>
      <c r="O9" s="118" t="n">
        <v>50</v>
      </c>
      <c r="P9" s="119" t="n">
        <f aca="false">IF($C9&gt;0,O9/$C9,0)</f>
        <v>0.78125</v>
      </c>
      <c r="Q9" s="118" t="n">
        <v>13</v>
      </c>
      <c r="R9" s="119" t="n">
        <f aca="false">IF($C9&gt;0,Q9/$C9,0)</f>
        <v>0.203125</v>
      </c>
      <c r="S9" s="118" t="n">
        <v>1</v>
      </c>
      <c r="T9" s="119" t="n">
        <f aca="false">IF($C9&gt;0,S9/$C9,0)</f>
        <v>0.015625</v>
      </c>
      <c r="U9" s="120" t="n">
        <f aca="false">C9-O9-Q9-S9</f>
        <v>0</v>
      </c>
      <c r="V9" s="121" t="n">
        <f aca="false">IF($C9&gt;0,U9/$C9,0)</f>
        <v>0</v>
      </c>
    </row>
    <row r="10" s="113" customFormat="true" ht="22.5" hidden="false" customHeight="true" outlineLevel="0" collapsed="false">
      <c r="A10" s="122" t="n">
        <v>7</v>
      </c>
      <c r="B10" s="123" t="n">
        <f aca="false">HocSinh!C10</f>
        <v>2</v>
      </c>
      <c r="C10" s="123" t="n">
        <f aca="false">HocSinh!F10</f>
        <v>52</v>
      </c>
      <c r="D10" s="123" t="n">
        <f aca="false">HocSinh!G10</f>
        <v>27</v>
      </c>
      <c r="E10" s="124" t="n">
        <v>2</v>
      </c>
      <c r="F10" s="125" t="n">
        <f aca="false">IF($C10&gt;0,E10/$C10,0)</f>
        <v>0.0384615384615385</v>
      </c>
      <c r="G10" s="124" t="n">
        <v>22</v>
      </c>
      <c r="H10" s="125" t="n">
        <f aca="false">IF($C10&gt;0,G10/$C10,0)</f>
        <v>0.423076923076923</v>
      </c>
      <c r="I10" s="124" t="n">
        <v>26</v>
      </c>
      <c r="J10" s="125" t="n">
        <f aca="false">IF($C10&gt;0,I10/$C10,0)</f>
        <v>0.5</v>
      </c>
      <c r="K10" s="124" t="n">
        <v>2</v>
      </c>
      <c r="L10" s="125" t="n">
        <f aca="false">IF($C10&gt;0,K10/$C10,0)</f>
        <v>0.0384615384615385</v>
      </c>
      <c r="M10" s="126" t="n">
        <f aca="false">C10-E10-G10-I10-K10</f>
        <v>0</v>
      </c>
      <c r="N10" s="125" t="n">
        <f aca="false">IF($C10&gt;0,M10/$C10,0)</f>
        <v>0</v>
      </c>
      <c r="O10" s="124" t="n">
        <v>42</v>
      </c>
      <c r="P10" s="125" t="n">
        <f aca="false">IF($C10&gt;0,O10/$C10,0)</f>
        <v>0.807692307692308</v>
      </c>
      <c r="Q10" s="124" t="n">
        <v>8</v>
      </c>
      <c r="R10" s="125" t="n">
        <f aca="false">IF($C10&gt;0,Q10/$C10,0)</f>
        <v>0.153846153846154</v>
      </c>
      <c r="S10" s="124" t="n">
        <v>2</v>
      </c>
      <c r="T10" s="125" t="n">
        <f aca="false">IF($C10&gt;0,S10/$C10,0)</f>
        <v>0.0384615384615385</v>
      </c>
      <c r="U10" s="126" t="n">
        <f aca="false">C10-O10-Q10-S10</f>
        <v>0</v>
      </c>
      <c r="V10" s="127" t="n">
        <f aca="false">IF($C10&gt;0,U10/$C10,0)</f>
        <v>0</v>
      </c>
    </row>
    <row r="11" s="113" customFormat="true" ht="22.5" hidden="false" customHeight="true" outlineLevel="0" collapsed="false">
      <c r="A11" s="122" t="n">
        <v>8</v>
      </c>
      <c r="B11" s="123" t="n">
        <f aca="false">HocSinh!C11</f>
        <v>2</v>
      </c>
      <c r="C11" s="123" t="n">
        <f aca="false">HocSinh!F11</f>
        <v>60</v>
      </c>
      <c r="D11" s="123" t="n">
        <f aca="false">HocSinh!G11</f>
        <v>32</v>
      </c>
      <c r="E11" s="124" t="n">
        <v>9</v>
      </c>
      <c r="F11" s="125" t="n">
        <f aca="false">IF($C11&gt;0,E11/$C11,0)</f>
        <v>0.15</v>
      </c>
      <c r="G11" s="124" t="n">
        <v>20</v>
      </c>
      <c r="H11" s="125" t="n">
        <f aca="false">IF($C11&gt;0,G11/$C11,0)</f>
        <v>0.333333333333333</v>
      </c>
      <c r="I11" s="124" t="n">
        <v>28</v>
      </c>
      <c r="J11" s="125" t="n">
        <f aca="false">IF($C11&gt;0,I11/$C11,0)</f>
        <v>0.466666666666667</v>
      </c>
      <c r="K11" s="124" t="n">
        <v>3</v>
      </c>
      <c r="L11" s="125" t="n">
        <f aca="false">IF($C11&gt;0,K11/$C11,0)</f>
        <v>0.05</v>
      </c>
      <c r="M11" s="126" t="n">
        <f aca="false">C11-E11-G11-I11-K11</f>
        <v>0</v>
      </c>
      <c r="N11" s="125" t="n">
        <f aca="false">IF($C11&gt;0,M11/$C11,0)</f>
        <v>0</v>
      </c>
      <c r="O11" s="124" t="n">
        <v>39</v>
      </c>
      <c r="P11" s="125" t="n">
        <f aca="false">IF($C11&gt;0,O11/$C11,0)</f>
        <v>0.65</v>
      </c>
      <c r="Q11" s="124" t="n">
        <v>16</v>
      </c>
      <c r="R11" s="125" t="n">
        <f aca="false">IF($C11&gt;0,Q11/$C11,0)</f>
        <v>0.266666666666667</v>
      </c>
      <c r="S11" s="124" t="n">
        <v>5</v>
      </c>
      <c r="T11" s="125" t="n">
        <f aca="false">IF($C11&gt;0,S11/$C11,0)</f>
        <v>0.0833333333333333</v>
      </c>
      <c r="U11" s="126" t="n">
        <f aca="false">C11-O11-Q11-S11</f>
        <v>0</v>
      </c>
      <c r="V11" s="127" t="n">
        <f aca="false">IF($C11&gt;0,U11/$C11,0)</f>
        <v>0</v>
      </c>
    </row>
    <row r="12" s="113" customFormat="true" ht="22.5" hidden="false" customHeight="true" outlineLevel="0" collapsed="false">
      <c r="A12" s="122" t="n">
        <v>9</v>
      </c>
      <c r="B12" s="123" t="n">
        <f aca="false">HocSinh!C12</f>
        <v>2</v>
      </c>
      <c r="C12" s="123" t="n">
        <f aca="false">HocSinh!F12</f>
        <v>54</v>
      </c>
      <c r="D12" s="123" t="n">
        <f aca="false">HocSinh!G12</f>
        <v>28</v>
      </c>
      <c r="E12" s="124" t="n">
        <v>6</v>
      </c>
      <c r="F12" s="125" t="n">
        <f aca="false">IF($C12&gt;0,E12/$C12,0)</f>
        <v>0.111111111111111</v>
      </c>
      <c r="G12" s="124" t="n">
        <v>22</v>
      </c>
      <c r="H12" s="125" t="n">
        <f aca="false">IF($C12&gt;0,G12/$C12,0)</f>
        <v>0.407407407407407</v>
      </c>
      <c r="I12" s="124" t="n">
        <v>24</v>
      </c>
      <c r="J12" s="125" t="n">
        <f aca="false">IF($C12&gt;0,I12/$C12,0)</f>
        <v>0.444444444444444</v>
      </c>
      <c r="K12" s="124" t="n">
        <v>2</v>
      </c>
      <c r="L12" s="125" t="n">
        <f aca="false">IF($C12&gt;0,K12/$C12,0)</f>
        <v>0.037037037037037</v>
      </c>
      <c r="M12" s="126" t="n">
        <f aca="false">C12-E12-G12-I12-K12</f>
        <v>0</v>
      </c>
      <c r="N12" s="125" t="n">
        <f aca="false">IF($C12&gt;0,M12/$C12,0)</f>
        <v>0</v>
      </c>
      <c r="O12" s="124" t="n">
        <v>34</v>
      </c>
      <c r="P12" s="125" t="n">
        <f aca="false">IF($C12&gt;0,O12/$C12,0)</f>
        <v>0.62962962962963</v>
      </c>
      <c r="Q12" s="124" t="n">
        <v>16</v>
      </c>
      <c r="R12" s="125" t="n">
        <f aca="false">IF($C12&gt;0,Q12/$C12,0)</f>
        <v>0.296296296296296</v>
      </c>
      <c r="S12" s="124" t="n">
        <v>4</v>
      </c>
      <c r="T12" s="125" t="n">
        <f aca="false">IF($C12&gt;0,S12/$C12,0)</f>
        <v>0.0740740740740741</v>
      </c>
      <c r="U12" s="126" t="n">
        <f aca="false">C12-O12-Q12-S12</f>
        <v>0</v>
      </c>
      <c r="V12" s="127" t="n">
        <f aca="false">IF($C12&gt;0,U12/$C12,0)</f>
        <v>0</v>
      </c>
    </row>
    <row r="13" s="113" customFormat="true" ht="22.5" hidden="false" customHeight="true" outlineLevel="0" collapsed="false">
      <c r="A13" s="128" t="s">
        <v>104</v>
      </c>
      <c r="B13" s="129" t="n">
        <f aca="false">SUM(B9:B12)</f>
        <v>8</v>
      </c>
      <c r="C13" s="129" t="n">
        <f aca="false">SUM(C9:C12)</f>
        <v>230</v>
      </c>
      <c r="D13" s="129" t="n">
        <f aca="false">SUM(D9:D12)</f>
        <v>114</v>
      </c>
      <c r="E13" s="129" t="n">
        <f aca="false">SUM(E9:E12)</f>
        <v>23</v>
      </c>
      <c r="F13" s="130" t="n">
        <f aca="false">IF($C13&gt;0,E13/$C13,0)</f>
        <v>0.1</v>
      </c>
      <c r="G13" s="129" t="n">
        <f aca="false">SUM(G9:G12)</f>
        <v>91</v>
      </c>
      <c r="H13" s="130" t="n">
        <f aca="false">IF($C13&gt;0,G13/$C13,0)</f>
        <v>0.395652173913043</v>
      </c>
      <c r="I13" s="129" t="n">
        <f aca="false">SUM(I9:I12)</f>
        <v>103</v>
      </c>
      <c r="J13" s="130" t="n">
        <f aca="false">IF($C13&gt;0,I13/$C13,0)</f>
        <v>0.447826086956522</v>
      </c>
      <c r="K13" s="129" t="n">
        <f aca="false">SUM(K9:K12)</f>
        <v>13</v>
      </c>
      <c r="L13" s="130" t="n">
        <f aca="false">IF($C13&gt;0,K13/$C13,0)</f>
        <v>0.0565217391304348</v>
      </c>
      <c r="M13" s="129" t="n">
        <f aca="false">SUM(M9:M12)</f>
        <v>0</v>
      </c>
      <c r="N13" s="130" t="n">
        <f aca="false">IF($C13&gt;0,M13/$C13,0)</f>
        <v>0</v>
      </c>
      <c r="O13" s="129" t="n">
        <f aca="false">SUM(O9:O12)</f>
        <v>165</v>
      </c>
      <c r="P13" s="130" t="n">
        <f aca="false">IF($C13&gt;0,O13/$C13,0)</f>
        <v>0.717391304347826</v>
      </c>
      <c r="Q13" s="129" t="n">
        <f aca="false">SUM(Q9:Q12)</f>
        <v>53</v>
      </c>
      <c r="R13" s="130" t="n">
        <f aca="false">IF($C13&gt;0,Q13/$C13,0)</f>
        <v>0.230434782608696</v>
      </c>
      <c r="S13" s="129" t="n">
        <f aca="false">SUM(S9:S12)</f>
        <v>12</v>
      </c>
      <c r="T13" s="130" t="n">
        <f aca="false">IF($C13&gt;0,S13/$C13,0)</f>
        <v>0.0521739130434783</v>
      </c>
      <c r="U13" s="129" t="n">
        <f aca="false">SUM(U9:U12)</f>
        <v>0</v>
      </c>
      <c r="V13" s="131" t="n">
        <f aca="false">IF($C13&gt;0,U13/$C13,0)</f>
        <v>0</v>
      </c>
    </row>
    <row r="14" s="113" customFormat="true" ht="30" hidden="false" customHeight="true" outlineLevel="0" collapsed="false">
      <c r="A14" s="132" t="str">
        <f aca="false">"KÌ II:       "&amp;HocSinh!Q1-1&amp;"-"&amp;HocSinh!Q1</f>
        <v>KÌ II:       2015-2016</v>
      </c>
      <c r="B14" s="133" t="n">
        <f aca="false">HocSinh!C14</f>
        <v>7</v>
      </c>
      <c r="C14" s="126" t="n">
        <f aca="false">HocSinh!F14</f>
        <v>209</v>
      </c>
      <c r="D14" s="126" t="n">
        <f aca="false">HocSinh!G14</f>
        <v>109</v>
      </c>
      <c r="E14" s="124" t="n">
        <v>25</v>
      </c>
      <c r="F14" s="125" t="n">
        <f aca="false">IF($C14&gt;0,E14/$C14,0)</f>
        <v>0.119617224880383</v>
      </c>
      <c r="G14" s="124" t="n">
        <v>82</v>
      </c>
      <c r="H14" s="125" t="n">
        <f aca="false">IF($C14&gt;0,G14/$C14,0)</f>
        <v>0.392344497607656</v>
      </c>
      <c r="I14" s="124" t="n">
        <v>96</v>
      </c>
      <c r="J14" s="125" t="n">
        <f aca="false">IF($C14&gt;0,I14/$C14,0)</f>
        <v>0.45933014354067</v>
      </c>
      <c r="K14" s="124" t="n">
        <v>6</v>
      </c>
      <c r="L14" s="125" t="n">
        <f aca="false">IF($C14&gt;0,K14/$C14,0)</f>
        <v>0.0287081339712919</v>
      </c>
      <c r="M14" s="126" t="n">
        <f aca="false">C14-E14-G14-I14-K14</f>
        <v>0</v>
      </c>
      <c r="N14" s="125" t="n">
        <f aca="false">IF($C14&gt;0,M14/$C14,0)</f>
        <v>0</v>
      </c>
      <c r="O14" s="124" t="n">
        <v>146</v>
      </c>
      <c r="P14" s="125" t="n">
        <f aca="false">IF($C14&gt;0,O14/$C14,0)</f>
        <v>0.698564593301435</v>
      </c>
      <c r="Q14" s="124" t="n">
        <v>53</v>
      </c>
      <c r="R14" s="125" t="n">
        <f aca="false">IF($C14&gt;0,Q14/$C14,0)</f>
        <v>0.253588516746412</v>
      </c>
      <c r="S14" s="124" t="n">
        <v>10</v>
      </c>
      <c r="T14" s="125" t="n">
        <f aca="false">IF($C14&gt;0,S14/$C14,0)</f>
        <v>0.0478468899521531</v>
      </c>
      <c r="U14" s="126" t="n">
        <f aca="false">C14-O14-Q14-S14</f>
        <v>0</v>
      </c>
      <c r="V14" s="127" t="n">
        <f aca="false">IF($C14&gt;0,U14/$C14,0)</f>
        <v>0</v>
      </c>
    </row>
    <row r="15" s="113" customFormat="true" ht="29.25" hidden="false" customHeight="true" outlineLevel="0" collapsed="false">
      <c r="A15" s="134" t="s">
        <v>14</v>
      </c>
      <c r="B15" s="135" t="n">
        <f aca="false">B13-B14</f>
        <v>1</v>
      </c>
      <c r="C15" s="136" t="n">
        <f aca="false">C13-C14</f>
        <v>21</v>
      </c>
      <c r="D15" s="136" t="n">
        <f aca="false">D13-D14</f>
        <v>5</v>
      </c>
      <c r="E15" s="136" t="n">
        <f aca="false">E13-E14</f>
        <v>-2</v>
      </c>
      <c r="F15" s="137" t="n">
        <f aca="false">F13-F14</f>
        <v>-0.0196172248803828</v>
      </c>
      <c r="G15" s="136" t="n">
        <f aca="false">G13-G14</f>
        <v>9</v>
      </c>
      <c r="H15" s="137" t="n">
        <f aca="false">H13-H14</f>
        <v>0.00330767630538797</v>
      </c>
      <c r="I15" s="136" t="n">
        <f aca="false">I13-I14</f>
        <v>7</v>
      </c>
      <c r="J15" s="137" t="n">
        <f aca="false">J13-J14</f>
        <v>-0.0115040565841481</v>
      </c>
      <c r="K15" s="136" t="n">
        <f aca="false">K13-K14</f>
        <v>7</v>
      </c>
      <c r="L15" s="137" t="n">
        <f aca="false">L13-L14</f>
        <v>0.0278136051591429</v>
      </c>
      <c r="M15" s="136" t="n">
        <f aca="false">M13-M14</f>
        <v>0</v>
      </c>
      <c r="N15" s="137" t="n">
        <f aca="false">N13-N14</f>
        <v>0</v>
      </c>
      <c r="O15" s="136" t="n">
        <f aca="false">O13-O14</f>
        <v>19</v>
      </c>
      <c r="P15" s="137" t="n">
        <f aca="false">P13-P14</f>
        <v>0.0188267110463907</v>
      </c>
      <c r="Q15" s="136" t="n">
        <f aca="false">Q13-Q14</f>
        <v>0</v>
      </c>
      <c r="R15" s="137" t="n">
        <f aca="false">R13-R14</f>
        <v>-0.0231537341377158</v>
      </c>
      <c r="S15" s="136" t="n">
        <f aca="false">S13-S14</f>
        <v>2</v>
      </c>
      <c r="T15" s="137" t="n">
        <f aca="false">T13-T14</f>
        <v>0.00432702309132515</v>
      </c>
      <c r="U15" s="136" t="n">
        <f aca="false">U13-U14</f>
        <v>0</v>
      </c>
      <c r="V15" s="138" t="n">
        <f aca="false">V13-V14</f>
        <v>0</v>
      </c>
    </row>
    <row r="16" s="113" customFormat="true" ht="10.5" hidden="false" customHeight="true" outlineLevel="0" collapsed="false">
      <c r="A16" s="139"/>
      <c r="B16" s="140"/>
      <c r="C16" s="140"/>
      <c r="D16" s="140"/>
      <c r="E16" s="140"/>
      <c r="F16" s="141"/>
      <c r="G16" s="140"/>
      <c r="H16" s="141"/>
      <c r="I16" s="140"/>
      <c r="J16" s="141"/>
      <c r="K16" s="140"/>
      <c r="L16" s="141"/>
      <c r="M16" s="140"/>
      <c r="N16" s="141"/>
      <c r="O16" s="140"/>
      <c r="P16" s="141"/>
      <c r="Q16" s="140"/>
      <c r="R16" s="141"/>
      <c r="S16" s="140"/>
      <c r="T16" s="141"/>
      <c r="U16" s="140"/>
      <c r="V16" s="141"/>
    </row>
    <row r="17" s="108" customFormat="true" ht="18" hidden="false" customHeight="true" outlineLevel="0" collapsed="false">
      <c r="A17" s="107" t="str">
        <f aca="false">"THỐNG KÊ KẾT QUẢ XẾP LOẠI HỌC LỰC VÀ HẠNH KIỂM CUỐI NĂM (NĂM HỌC: "&amp;HocSinh!Q1&amp;"-"&amp;HocSinh!Q1+1&amp;")"</f>
        <v>THỐNG KÊ KẾT QUẢ XẾP LOẠI HỌC LỰC VÀ HẠNH KIỂM CUỐI NĂM (NĂM HỌC: 2016-2017)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</row>
    <row r="18" customFormat="false" ht="6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</row>
    <row r="19" s="113" customFormat="true" ht="17.25" hidden="false" customHeight="true" outlineLevel="0" collapsed="false">
      <c r="A19" s="110" t="s">
        <v>8</v>
      </c>
      <c r="B19" s="111" t="s">
        <v>92</v>
      </c>
      <c r="C19" s="111" t="s">
        <v>105</v>
      </c>
      <c r="D19" s="111"/>
      <c r="E19" s="111" t="s">
        <v>94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2" t="s">
        <v>95</v>
      </c>
      <c r="P19" s="112"/>
      <c r="Q19" s="112"/>
      <c r="R19" s="112"/>
      <c r="S19" s="112"/>
      <c r="T19" s="112"/>
      <c r="U19" s="112"/>
      <c r="V19" s="112"/>
    </row>
    <row r="20" s="113" customFormat="true" ht="18" hidden="false" customHeight="true" outlineLevel="0" collapsed="false">
      <c r="A20" s="110"/>
      <c r="B20" s="111"/>
      <c r="C20" s="111"/>
      <c r="D20" s="111"/>
      <c r="E20" s="114" t="s">
        <v>96</v>
      </c>
      <c r="F20" s="114"/>
      <c r="G20" s="114" t="s">
        <v>97</v>
      </c>
      <c r="H20" s="114"/>
      <c r="I20" s="114" t="s">
        <v>98</v>
      </c>
      <c r="J20" s="114"/>
      <c r="K20" s="114" t="s">
        <v>99</v>
      </c>
      <c r="L20" s="114"/>
      <c r="M20" s="114" t="s">
        <v>100</v>
      </c>
      <c r="N20" s="114"/>
      <c r="O20" s="114" t="s">
        <v>101</v>
      </c>
      <c r="P20" s="114"/>
      <c r="Q20" s="114" t="s">
        <v>97</v>
      </c>
      <c r="R20" s="114"/>
      <c r="S20" s="114" t="s">
        <v>98</v>
      </c>
      <c r="T20" s="114"/>
      <c r="U20" s="115" t="s">
        <v>102</v>
      </c>
      <c r="V20" s="115"/>
    </row>
    <row r="21" s="113" customFormat="true" ht="18" hidden="false" customHeight="true" outlineLevel="0" collapsed="false">
      <c r="A21" s="110"/>
      <c r="B21" s="111"/>
      <c r="C21" s="114" t="s">
        <v>33</v>
      </c>
      <c r="D21" s="114" t="s">
        <v>13</v>
      </c>
      <c r="E21" s="114" t="s">
        <v>35</v>
      </c>
      <c r="F21" s="114" t="s">
        <v>103</v>
      </c>
      <c r="G21" s="114" t="s">
        <v>35</v>
      </c>
      <c r="H21" s="114" t="s">
        <v>103</v>
      </c>
      <c r="I21" s="114" t="s">
        <v>35</v>
      </c>
      <c r="J21" s="114" t="s">
        <v>103</v>
      </c>
      <c r="K21" s="114" t="s">
        <v>35</v>
      </c>
      <c r="L21" s="114" t="s">
        <v>103</v>
      </c>
      <c r="M21" s="114" t="s">
        <v>35</v>
      </c>
      <c r="N21" s="114" t="s">
        <v>103</v>
      </c>
      <c r="O21" s="114" t="s">
        <v>35</v>
      </c>
      <c r="P21" s="114" t="s">
        <v>103</v>
      </c>
      <c r="Q21" s="114" t="s">
        <v>35</v>
      </c>
      <c r="R21" s="114" t="s">
        <v>103</v>
      </c>
      <c r="S21" s="114" t="s">
        <v>35</v>
      </c>
      <c r="T21" s="114" t="s">
        <v>103</v>
      </c>
      <c r="U21" s="114" t="s">
        <v>35</v>
      </c>
      <c r="V21" s="115" t="s">
        <v>103</v>
      </c>
    </row>
    <row r="22" s="113" customFormat="true" ht="21" hidden="false" customHeight="true" outlineLevel="0" collapsed="false">
      <c r="A22" s="116" t="n">
        <v>6</v>
      </c>
      <c r="B22" s="117" t="n">
        <f aca="false">HocSinh!C9</f>
        <v>2</v>
      </c>
      <c r="C22" s="117" t="n">
        <f aca="false">HocSinh!F9</f>
        <v>64</v>
      </c>
      <c r="D22" s="117" t="n">
        <f aca="false">HocSinh!G9</f>
        <v>27</v>
      </c>
      <c r="E22" s="118" t="n">
        <v>6</v>
      </c>
      <c r="F22" s="119" t="n">
        <f aca="false">IF($C22&gt;0,E22/$C22,0)</f>
        <v>0.09375</v>
      </c>
      <c r="G22" s="118" t="n">
        <v>27</v>
      </c>
      <c r="H22" s="119" t="n">
        <f aca="false">IF($C22&gt;0,G22/$C22,0)</f>
        <v>0.421875</v>
      </c>
      <c r="I22" s="118" t="n">
        <v>25</v>
      </c>
      <c r="J22" s="119" t="n">
        <f aca="false">IF($C22&gt;0,I22/$C22,0)</f>
        <v>0.390625</v>
      </c>
      <c r="K22" s="118" t="n">
        <v>6</v>
      </c>
      <c r="L22" s="119" t="n">
        <f aca="false">IF($C22&gt;0,K22/$C22,0)</f>
        <v>0.09375</v>
      </c>
      <c r="M22" s="120" t="n">
        <f aca="false">C22-E22-G22-I22-K22</f>
        <v>0</v>
      </c>
      <c r="N22" s="119" t="n">
        <f aca="false">IF($C22&gt;0,M22/$C22,0)</f>
        <v>0</v>
      </c>
      <c r="O22" s="118" t="n">
        <v>50</v>
      </c>
      <c r="P22" s="119" t="n">
        <f aca="false">IF($C22&gt;0,O22/$C22,0)</f>
        <v>0.78125</v>
      </c>
      <c r="Q22" s="118" t="n">
        <v>13</v>
      </c>
      <c r="R22" s="119" t="n">
        <f aca="false">IF($C22&gt;0,Q22/$C22,0)</f>
        <v>0.203125</v>
      </c>
      <c r="S22" s="118" t="n">
        <v>1</v>
      </c>
      <c r="T22" s="119" t="n">
        <f aca="false">IF($C22&gt;0,S22/$C22,0)</f>
        <v>0.015625</v>
      </c>
      <c r="U22" s="120" t="n">
        <f aca="false">C22-O22-Q22-S22</f>
        <v>0</v>
      </c>
      <c r="V22" s="121" t="n">
        <f aca="false">IF($C22&gt;0,U22/$C22,0)</f>
        <v>0</v>
      </c>
    </row>
    <row r="23" s="113" customFormat="true" ht="21" hidden="false" customHeight="true" outlineLevel="0" collapsed="false">
      <c r="A23" s="122" t="n">
        <v>7</v>
      </c>
      <c r="B23" s="123" t="n">
        <f aca="false">HocSinh!C10</f>
        <v>2</v>
      </c>
      <c r="C23" s="123" t="n">
        <f aca="false">HocSinh!F10</f>
        <v>52</v>
      </c>
      <c r="D23" s="123" t="n">
        <f aca="false">HocSinh!G10</f>
        <v>27</v>
      </c>
      <c r="E23" s="124" t="n">
        <v>2</v>
      </c>
      <c r="F23" s="125" t="n">
        <f aca="false">IF($C23&gt;0,E23/$C23,0)</f>
        <v>0.0384615384615385</v>
      </c>
      <c r="G23" s="124" t="n">
        <v>22</v>
      </c>
      <c r="H23" s="125" t="n">
        <f aca="false">IF($C23&gt;0,G23/$C23,0)</f>
        <v>0.423076923076923</v>
      </c>
      <c r="I23" s="124" t="n">
        <v>26</v>
      </c>
      <c r="J23" s="125" t="n">
        <f aca="false">IF($C23&gt;0,I23/$C23,0)</f>
        <v>0.5</v>
      </c>
      <c r="K23" s="124" t="n">
        <v>2</v>
      </c>
      <c r="L23" s="125" t="n">
        <f aca="false">IF($C23&gt;0,K23/$C23,0)</f>
        <v>0.0384615384615385</v>
      </c>
      <c r="M23" s="126" t="n">
        <f aca="false">C23-E23-G23-I23-K23</f>
        <v>0</v>
      </c>
      <c r="N23" s="125" t="n">
        <f aca="false">IF($C23&gt;0,M23/$C23,0)</f>
        <v>0</v>
      </c>
      <c r="O23" s="124" t="n">
        <v>42</v>
      </c>
      <c r="P23" s="125" t="n">
        <f aca="false">IF($C23&gt;0,O23/$C23,0)</f>
        <v>0.807692307692308</v>
      </c>
      <c r="Q23" s="124" t="n">
        <v>8</v>
      </c>
      <c r="R23" s="125" t="n">
        <f aca="false">IF($C23&gt;0,Q23/$C23,0)</f>
        <v>0.153846153846154</v>
      </c>
      <c r="S23" s="124" t="n">
        <v>2</v>
      </c>
      <c r="T23" s="125" t="n">
        <f aca="false">IF($C23&gt;0,S23/$C23,0)</f>
        <v>0.0384615384615385</v>
      </c>
      <c r="U23" s="126" t="n">
        <f aca="false">C23-O23-Q23-S23</f>
        <v>0</v>
      </c>
      <c r="V23" s="127" t="n">
        <f aca="false">IF($C23&gt;0,U23/$C23,0)</f>
        <v>0</v>
      </c>
    </row>
    <row r="24" s="113" customFormat="true" ht="21" hidden="false" customHeight="true" outlineLevel="0" collapsed="false">
      <c r="A24" s="122" t="n">
        <v>8</v>
      </c>
      <c r="B24" s="123" t="n">
        <f aca="false">HocSinh!C11</f>
        <v>2</v>
      </c>
      <c r="C24" s="123" t="n">
        <f aca="false">HocSinh!F11</f>
        <v>60</v>
      </c>
      <c r="D24" s="123" t="n">
        <f aca="false">HocSinh!G11</f>
        <v>32</v>
      </c>
      <c r="E24" s="124" t="n">
        <v>10</v>
      </c>
      <c r="F24" s="125" t="n">
        <f aca="false">IF($C24&gt;0,E24/$C24,0)</f>
        <v>0.166666666666667</v>
      </c>
      <c r="G24" s="124" t="n">
        <v>24</v>
      </c>
      <c r="H24" s="125" t="n">
        <f aca="false">IF($C24&gt;0,G24/$C24,0)</f>
        <v>0.4</v>
      </c>
      <c r="I24" s="124" t="n">
        <v>23</v>
      </c>
      <c r="J24" s="125" t="n">
        <f aca="false">IF($C24&gt;0,I24/$C24,0)</f>
        <v>0.383333333333333</v>
      </c>
      <c r="K24" s="124" t="n">
        <v>3</v>
      </c>
      <c r="L24" s="125" t="n">
        <f aca="false">IF($C24&gt;0,K24/$C24,0)</f>
        <v>0.05</v>
      </c>
      <c r="M24" s="126" t="n">
        <f aca="false">C24-E24-G24-I24-K24</f>
        <v>0</v>
      </c>
      <c r="N24" s="125" t="n">
        <f aca="false">IF($C24&gt;0,M24/$C24,0)</f>
        <v>0</v>
      </c>
      <c r="O24" s="124" t="n">
        <v>41</v>
      </c>
      <c r="P24" s="125" t="n">
        <f aca="false">IF($C24&gt;0,O24/$C24,0)</f>
        <v>0.683333333333333</v>
      </c>
      <c r="Q24" s="124" t="n">
        <v>14</v>
      </c>
      <c r="R24" s="125" t="n">
        <f aca="false">IF($C24&gt;0,Q24/$C24,0)</f>
        <v>0.233333333333333</v>
      </c>
      <c r="S24" s="124" t="n">
        <v>5</v>
      </c>
      <c r="T24" s="125" t="n">
        <f aca="false">IF($C24&gt;0,S24/$C24,0)</f>
        <v>0.0833333333333333</v>
      </c>
      <c r="U24" s="126" t="n">
        <f aca="false">C24-O24-Q24-S24</f>
        <v>0</v>
      </c>
      <c r="V24" s="127" t="n">
        <f aca="false">IF($C24&gt;0,U24/$C24,0)</f>
        <v>0</v>
      </c>
    </row>
    <row r="25" s="113" customFormat="true" ht="21" hidden="false" customHeight="true" outlineLevel="0" collapsed="false">
      <c r="A25" s="122" t="n">
        <v>9</v>
      </c>
      <c r="B25" s="123" t="n">
        <f aca="false">HocSinh!C12</f>
        <v>2</v>
      </c>
      <c r="C25" s="123" t="n">
        <f aca="false">HocSinh!F12</f>
        <v>54</v>
      </c>
      <c r="D25" s="123" t="n">
        <f aca="false">HocSinh!G12</f>
        <v>28</v>
      </c>
      <c r="E25" s="124" t="n">
        <v>6</v>
      </c>
      <c r="F25" s="125" t="n">
        <f aca="false">IF($C25&gt;0,E25/$C25,0)</f>
        <v>0.111111111111111</v>
      </c>
      <c r="G25" s="124" t="n">
        <v>25</v>
      </c>
      <c r="H25" s="125" t="n">
        <f aca="false">IF($C25&gt;0,G25/$C25,0)</f>
        <v>0.462962962962963</v>
      </c>
      <c r="I25" s="124" t="n">
        <v>21</v>
      </c>
      <c r="J25" s="125" t="n">
        <f aca="false">IF($C25&gt;0,I25/$C25,0)</f>
        <v>0.388888888888889</v>
      </c>
      <c r="K25" s="124" t="n">
        <v>2</v>
      </c>
      <c r="L25" s="125" t="n">
        <f aca="false">IF($C25&gt;0,K25/$C25,0)</f>
        <v>0.037037037037037</v>
      </c>
      <c r="M25" s="126" t="n">
        <f aca="false">C25-E25-G25-I25-K25</f>
        <v>0</v>
      </c>
      <c r="N25" s="125" t="n">
        <f aca="false">IF($C25&gt;0,M25/$C25,0)</f>
        <v>0</v>
      </c>
      <c r="O25" s="124" t="n">
        <v>34</v>
      </c>
      <c r="P25" s="125" t="n">
        <f aca="false">IF($C25&gt;0,O25/$C25,0)</f>
        <v>0.62962962962963</v>
      </c>
      <c r="Q25" s="124" t="n">
        <v>17</v>
      </c>
      <c r="R25" s="125" t="n">
        <f aca="false">IF($C25&gt;0,Q25/$C25,0)</f>
        <v>0.314814814814815</v>
      </c>
      <c r="S25" s="124" t="n">
        <v>3</v>
      </c>
      <c r="T25" s="125" t="n">
        <f aca="false">IF($C25&gt;0,S25/$C25,0)</f>
        <v>0.0555555555555556</v>
      </c>
      <c r="U25" s="126" t="n">
        <f aca="false">C25-O25-Q25-S25</f>
        <v>0</v>
      </c>
      <c r="V25" s="127" t="n">
        <f aca="false">IF($C25&gt;0,U25/$C25,0)</f>
        <v>0</v>
      </c>
    </row>
    <row r="26" s="113" customFormat="true" ht="21" hidden="false" customHeight="true" outlineLevel="0" collapsed="false">
      <c r="A26" s="128" t="s">
        <v>104</v>
      </c>
      <c r="B26" s="129" t="n">
        <f aca="false">SUM(B22:B25)</f>
        <v>8</v>
      </c>
      <c r="C26" s="129" t="n">
        <f aca="false">SUM(C22:C25)</f>
        <v>230</v>
      </c>
      <c r="D26" s="129" t="n">
        <f aca="false">SUM(D22:D25)</f>
        <v>114</v>
      </c>
      <c r="E26" s="129" t="n">
        <f aca="false">SUM(E22:E25)</f>
        <v>24</v>
      </c>
      <c r="F26" s="130" t="n">
        <f aca="false">IF($C26&gt;0,E26/$C26,0)</f>
        <v>0.104347826086957</v>
      </c>
      <c r="G26" s="129" t="n">
        <f aca="false">SUM(G22:G25)</f>
        <v>98</v>
      </c>
      <c r="H26" s="130" t="n">
        <f aca="false">IF($C26&gt;0,G26/$C26,0)</f>
        <v>0.426086956521739</v>
      </c>
      <c r="I26" s="129" t="n">
        <f aca="false">SUM(I22:I25)</f>
        <v>95</v>
      </c>
      <c r="J26" s="130" t="n">
        <f aca="false">IF($C26&gt;0,I26/$C26,0)</f>
        <v>0.41304347826087</v>
      </c>
      <c r="K26" s="129" t="n">
        <f aca="false">SUM(K22:K25)</f>
        <v>13</v>
      </c>
      <c r="L26" s="130" t="n">
        <f aca="false">IF($C26&gt;0,K26/$C26,0)</f>
        <v>0.0565217391304348</v>
      </c>
      <c r="M26" s="129" t="n">
        <f aca="false">SUM(M22:M25)</f>
        <v>0</v>
      </c>
      <c r="N26" s="130" t="n">
        <f aca="false">IF($C26&gt;0,M26/$C26,0)</f>
        <v>0</v>
      </c>
      <c r="O26" s="129" t="n">
        <f aca="false">SUM(O22:O25)</f>
        <v>167</v>
      </c>
      <c r="P26" s="130" t="n">
        <f aca="false">IF($C26&gt;0,O26/$C26,0)</f>
        <v>0.726086956521739</v>
      </c>
      <c r="Q26" s="129" t="n">
        <f aca="false">SUM(Q22:Q25)</f>
        <v>52</v>
      </c>
      <c r="R26" s="130" t="n">
        <f aca="false">IF($C26&gt;0,Q26/$C26,0)</f>
        <v>0.226086956521739</v>
      </c>
      <c r="S26" s="129" t="n">
        <f aca="false">SUM(S22:S25)</f>
        <v>11</v>
      </c>
      <c r="T26" s="130" t="n">
        <f aca="false">IF($C26&gt;0,S26/$C26,0)</f>
        <v>0.0478260869565217</v>
      </c>
      <c r="U26" s="129" t="n">
        <f aca="false">SUM(U22:U25)</f>
        <v>0</v>
      </c>
      <c r="V26" s="131" t="n">
        <f aca="false">IF($C26&gt;0,U26/$C26,0)</f>
        <v>0</v>
      </c>
    </row>
    <row r="27" s="113" customFormat="true" ht="29.25" hidden="false" customHeight="true" outlineLevel="0" collapsed="false">
      <c r="A27" s="132" t="str">
        <f aca="false">"CN:       "&amp;HocSinh!Q1-1&amp;"-"&amp;HocSinh!Q1</f>
        <v>CN:       2015-2016</v>
      </c>
      <c r="B27" s="133" t="n">
        <f aca="false">HocSinh!C14</f>
        <v>7</v>
      </c>
      <c r="C27" s="126" t="n">
        <f aca="false">HocSinh!F14</f>
        <v>209</v>
      </c>
      <c r="D27" s="126" t="n">
        <f aca="false">HocSinh!G14</f>
        <v>109</v>
      </c>
      <c r="E27" s="124" t="n">
        <v>23</v>
      </c>
      <c r="F27" s="125" t="n">
        <f aca="false">IF($C27&gt;0,E27/$C27,0)</f>
        <v>0.110047846889952</v>
      </c>
      <c r="G27" s="124" t="n">
        <v>78</v>
      </c>
      <c r="H27" s="125" t="n">
        <f aca="false">IF($C27&gt;0,G27/$C27,0)</f>
        <v>0.373205741626794</v>
      </c>
      <c r="I27" s="124" t="n">
        <v>100</v>
      </c>
      <c r="J27" s="125" t="n">
        <f aca="false">IF($C27&gt;0,I27/$C27,0)</f>
        <v>0.478468899521531</v>
      </c>
      <c r="K27" s="124" t="n">
        <v>8</v>
      </c>
      <c r="L27" s="125" t="n">
        <f aca="false">IF($C27&gt;0,K27/$C27,0)</f>
        <v>0.0382775119617225</v>
      </c>
      <c r="M27" s="126" t="n">
        <f aca="false">C27-E27-G27-I27-K27</f>
        <v>0</v>
      </c>
      <c r="N27" s="125" t="n">
        <f aca="false">IF($C27&gt;0,M27/$C27,0)</f>
        <v>0</v>
      </c>
      <c r="O27" s="124" t="n">
        <v>146</v>
      </c>
      <c r="P27" s="125" t="n">
        <f aca="false">IF($C27&gt;0,O27/$C27,0)</f>
        <v>0.698564593301435</v>
      </c>
      <c r="Q27" s="124" t="n">
        <v>53</v>
      </c>
      <c r="R27" s="125" t="n">
        <f aca="false">IF($C27&gt;0,Q27/$C27,0)</f>
        <v>0.253588516746412</v>
      </c>
      <c r="S27" s="124" t="n">
        <v>10</v>
      </c>
      <c r="T27" s="125" t="n">
        <f aca="false">IF($C27&gt;0,S27/$C27,0)</f>
        <v>0.0478468899521531</v>
      </c>
      <c r="U27" s="126" t="n">
        <f aca="false">C27-O27-Q27-S27</f>
        <v>0</v>
      </c>
      <c r="V27" s="127" t="n">
        <f aca="false">IF($C27&gt;0,U27/$C27,0)</f>
        <v>0</v>
      </c>
    </row>
    <row r="28" s="113" customFormat="true" ht="30" hidden="false" customHeight="true" outlineLevel="0" collapsed="false">
      <c r="A28" s="134" t="s">
        <v>14</v>
      </c>
      <c r="B28" s="135" t="n">
        <f aca="false">B26-B27</f>
        <v>1</v>
      </c>
      <c r="C28" s="136" t="n">
        <f aca="false">C26-C27</f>
        <v>21</v>
      </c>
      <c r="D28" s="136" t="n">
        <f aca="false">D26-D27</f>
        <v>5</v>
      </c>
      <c r="E28" s="136" t="n">
        <f aca="false">E26-E27</f>
        <v>1</v>
      </c>
      <c r="F28" s="137" t="n">
        <f aca="false">F26-F27</f>
        <v>-0.00570002080299564</v>
      </c>
      <c r="G28" s="136" t="n">
        <f aca="false">G26-G27</f>
        <v>20</v>
      </c>
      <c r="H28" s="137" t="n">
        <f aca="false">H26-H27</f>
        <v>0.0528812148949449</v>
      </c>
      <c r="I28" s="136" t="n">
        <f aca="false">I26-I27</f>
        <v>-5</v>
      </c>
      <c r="J28" s="137" t="n">
        <f aca="false">J26-J27</f>
        <v>-0.0654254212606615</v>
      </c>
      <c r="K28" s="136" t="n">
        <f aca="false">K26-K27</f>
        <v>5</v>
      </c>
      <c r="L28" s="137" t="n">
        <f aca="false">L26-L27</f>
        <v>0.0182442271687123</v>
      </c>
      <c r="M28" s="136" t="n">
        <f aca="false">M26-M27</f>
        <v>0</v>
      </c>
      <c r="N28" s="137" t="n">
        <f aca="false">N26-N27</f>
        <v>0</v>
      </c>
      <c r="O28" s="136" t="n">
        <f aca="false">O26-O27</f>
        <v>21</v>
      </c>
      <c r="P28" s="137" t="n">
        <f aca="false">P26-P27</f>
        <v>0.0275223632203038</v>
      </c>
      <c r="Q28" s="136" t="n">
        <f aca="false">Q26-Q27</f>
        <v>-1</v>
      </c>
      <c r="R28" s="137" t="n">
        <f aca="false">R26-R27</f>
        <v>-0.0275015602246723</v>
      </c>
      <c r="S28" s="136" t="n">
        <f aca="false">S26-S27</f>
        <v>1</v>
      </c>
      <c r="T28" s="137" t="n">
        <f aca="false">T26-T27</f>
        <v>-2.08029956313693E-005</v>
      </c>
      <c r="U28" s="136" t="n">
        <f aca="false">U26-U27</f>
        <v>0</v>
      </c>
      <c r="V28" s="138" t="n">
        <f aca="false">V26-V27</f>
        <v>0</v>
      </c>
    </row>
    <row r="29" customFormat="false" ht="21" hidden="false" customHeight="true" outlineLevel="0" collapsed="false">
      <c r="N29" s="93" t="str">
        <f aca="false">HocSinh!$J$28</f>
        <v>Đại Sơn, ngày 22 tháng 5 năm 2017</v>
      </c>
      <c r="O29" s="93"/>
      <c r="P29" s="93"/>
      <c r="Q29" s="93"/>
      <c r="R29" s="93"/>
      <c r="S29" s="93"/>
      <c r="T29" s="93"/>
      <c r="U29" s="93"/>
    </row>
    <row r="30" customFormat="false" ht="21" hidden="false" customHeight="true" outlineLevel="0" collapsed="false">
      <c r="D30" s="72" t="str">
        <f aca="false">HocSinh!$C$29</f>
        <v>NGƯỜI LẬP BẢNG</v>
      </c>
      <c r="E30" s="72"/>
      <c r="F30" s="72"/>
      <c r="G30" s="72"/>
      <c r="H30" s="72"/>
      <c r="N30" s="96" t="str">
        <f aca="false">HocSinh!$J$29</f>
        <v>HIỆU TRƯỞNG</v>
      </c>
      <c r="O30" s="96"/>
      <c r="P30" s="96"/>
      <c r="Q30" s="96"/>
      <c r="R30" s="96"/>
      <c r="S30" s="96"/>
      <c r="T30" s="96"/>
      <c r="U30" s="96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D34" s="99" t="str">
        <f aca="false">HocSinh!$C$33</f>
        <v>Nguyễn Thị Hải Vân</v>
      </c>
      <c r="E34" s="99"/>
      <c r="F34" s="99"/>
      <c r="G34" s="99"/>
      <c r="H34" s="99"/>
      <c r="I34" s="142"/>
      <c r="J34" s="142"/>
      <c r="K34" s="142"/>
      <c r="L34" s="142"/>
      <c r="M34" s="142"/>
      <c r="N34" s="99" t="str">
        <f aca="false">HocSinh!$J$33</f>
        <v>Võ Hùng Phong</v>
      </c>
      <c r="O34" s="99"/>
      <c r="P34" s="99"/>
      <c r="Q34" s="99"/>
      <c r="R34" s="99"/>
      <c r="S34" s="99"/>
      <c r="T34" s="99"/>
      <c r="U34" s="99"/>
    </row>
  </sheetData>
  <sheetProtection sheet="true" password="cd3b"/>
  <mergeCells count="37">
    <mergeCell ref="A1:G1"/>
    <mergeCell ref="A2:G2"/>
    <mergeCell ref="A4:V4"/>
    <mergeCell ref="A6:A8"/>
    <mergeCell ref="B6:B8"/>
    <mergeCell ref="C6:D7"/>
    <mergeCell ref="E6:N6"/>
    <mergeCell ref="O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17:V17"/>
    <mergeCell ref="A19:A21"/>
    <mergeCell ref="B19:B21"/>
    <mergeCell ref="C19:D20"/>
    <mergeCell ref="E19:N19"/>
    <mergeCell ref="O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N29:U29"/>
    <mergeCell ref="D30:H30"/>
    <mergeCell ref="N30:U30"/>
    <mergeCell ref="D34:H34"/>
    <mergeCell ref="N34:U34"/>
  </mergeCells>
  <dataValidations count="1">
    <dataValidation allowBlank="true" error="Nhập số" errorStyle="stop" operator="between" showDropDown="false" showErrorMessage="true" showInputMessage="false" sqref="E9:E12 G9:G12 I9:I12 K9:K12 M9:M12 O9:O12 Q9:Q12 S9:S12 U9:U12 E14:E16 G14:G16 I14:I16 K14:K16 M14:M16 O14:O16 Q14:Q16 S14:S16 U14:U16 E22:E25 G22:G25 I22:I25 K22:K25 M22:M25 O22:O25 Q22:Q25 S22:S25 U22:U25 E27:E28 G27:G28 I27:I28 K27:K28 M27:M28 O27:O28 Q27:Q28 S27:S28 U27:U28" type="decimal">
      <formula1>0</formula1>
      <formula2>10000</formula2>
    </dataValidation>
  </dataValidations>
  <printOptions headings="false" gridLines="false" gridLinesSet="true" horizontalCentered="false" verticalCentered="false"/>
  <pageMargins left="0.909722222222222" right="0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78" activeCellId="0" sqref="N78"/>
    </sheetView>
  </sheetViews>
  <sheetFormatPr defaultColWidth="8.9921875" defaultRowHeight="16.5" zeroHeight="false" outlineLevelRow="0" outlineLevelCol="0"/>
  <cols>
    <col collapsed="false" customWidth="true" hidden="false" outlineLevel="0" max="1" min="1" style="104" width="4.11"/>
    <col collapsed="false" customWidth="true" hidden="false" outlineLevel="0" max="2" min="2" style="104" width="11.87"/>
    <col collapsed="false" customWidth="true" hidden="false" outlineLevel="0" max="3" min="3" style="104" width="7.49"/>
    <col collapsed="false" customWidth="true" hidden="false" outlineLevel="0" max="4" min="4" style="104" width="7.11"/>
    <col collapsed="false" customWidth="true" hidden="false" outlineLevel="0" max="5" min="5" style="104" width="7.62"/>
    <col collapsed="false" customWidth="true" hidden="false" outlineLevel="0" max="7" min="6" style="104" width="7.49"/>
    <col collapsed="false" customWidth="true" hidden="false" outlineLevel="0" max="9" min="8" style="104" width="7.74"/>
    <col collapsed="false" customWidth="true" hidden="false" outlineLevel="0" max="10" min="10" style="104" width="7.62"/>
    <col collapsed="false" customWidth="true" hidden="false" outlineLevel="0" max="11" min="11" style="104" width="10.37"/>
    <col collapsed="false" customWidth="true" hidden="false" outlineLevel="0" max="12" min="12" style="104" width="9.24"/>
    <col collapsed="false" customWidth="false" hidden="false" outlineLevel="0" max="257" min="13" style="104" width="8.99"/>
  </cols>
  <sheetData>
    <row r="1" customFormat="false" ht="16.5" hidden="false" customHeight="false" outlineLevel="0" collapsed="false">
      <c r="A1" s="71" t="str">
        <f aca="false">HocSinh!A1</f>
        <v>PHÒNG GDĐT ĐẠI LỘC</v>
      </c>
      <c r="B1" s="71"/>
      <c r="C1" s="71"/>
      <c r="D1" s="71"/>
      <c r="E1" s="71"/>
      <c r="K1" s="104" t="n">
        <v>4</v>
      </c>
    </row>
    <row r="2" customFormat="false" ht="16.5" hidden="false" customHeight="false" outlineLevel="0" collapsed="false">
      <c r="A2" s="72" t="str">
        <f aca="false">HocSinh!A2</f>
        <v>TRƯỜNG THCS TÂY SƠN</v>
      </c>
      <c r="B2" s="72"/>
      <c r="C2" s="72"/>
      <c r="D2" s="72"/>
      <c r="E2" s="72"/>
    </row>
    <row r="3" customFormat="false" ht="6" hidden="false" customHeight="true" outlineLevel="0" collapsed="false">
      <c r="A3" s="73"/>
    </row>
    <row r="4" customFormat="false" ht="5.25" hidden="false" customHeight="true" outlineLevel="0" collapsed="false"/>
    <row r="5" customFormat="false" ht="16.5" hidden="false" customHeight="false" outlineLevel="0" collapsed="false">
      <c r="B5" s="72" t="str">
        <f aca="false">"THỐNG KÊ ĐIỂM TRUNG BÌNH MÔN HỌC KÌ II (NĂM HỌC: "&amp;HocSinh!Q1&amp;"-"&amp;HocSinh!Q1+1&amp;")"</f>
        <v>THỐNG KÊ ĐIỂM TRUNG BÌNH MÔN HỌC KÌ II (NĂM HỌC: 2016-2017)</v>
      </c>
      <c r="C5" s="72"/>
      <c r="D5" s="72"/>
      <c r="E5" s="72"/>
      <c r="F5" s="72"/>
      <c r="G5" s="72"/>
      <c r="H5" s="72"/>
      <c r="I5" s="72"/>
      <c r="J5" s="72"/>
      <c r="K5" s="72"/>
    </row>
    <row r="6" customFormat="false" ht="16.5" hidden="false" customHeight="true" outlineLevel="0" collapsed="false">
      <c r="F6" s="143" t="s">
        <v>106</v>
      </c>
      <c r="G6" s="143"/>
    </row>
    <row r="7" customFormat="false" ht="12" hidden="false" customHeight="true" outlineLevel="0" collapsed="false"/>
    <row r="8" customFormat="false" ht="16.5" hidden="false" customHeight="false" outlineLevel="0" collapsed="false">
      <c r="A8" s="44" t="s">
        <v>7</v>
      </c>
      <c r="B8" s="44" t="s">
        <v>107</v>
      </c>
      <c r="C8" s="44" t="s">
        <v>108</v>
      </c>
      <c r="D8" s="144" t="s">
        <v>109</v>
      </c>
      <c r="E8" s="144" t="s">
        <v>109</v>
      </c>
      <c r="F8" s="144" t="s">
        <v>109</v>
      </c>
      <c r="G8" s="144" t="s">
        <v>109</v>
      </c>
      <c r="H8" s="144" t="s">
        <v>109</v>
      </c>
      <c r="I8" s="145" t="s">
        <v>109</v>
      </c>
      <c r="J8" s="146" t="s">
        <v>109</v>
      </c>
      <c r="K8" s="147" t="s">
        <v>110</v>
      </c>
      <c r="L8" s="148" t="s">
        <v>111</v>
      </c>
    </row>
    <row r="9" customFormat="false" ht="17.25" hidden="false" customHeight="false" outlineLevel="0" collapsed="false">
      <c r="A9" s="44"/>
      <c r="B9" s="44"/>
      <c r="C9" s="44"/>
      <c r="D9" s="149" t="s">
        <v>112</v>
      </c>
      <c r="E9" s="149" t="s">
        <v>113</v>
      </c>
      <c r="F9" s="149" t="s">
        <v>114</v>
      </c>
      <c r="G9" s="149" t="s">
        <v>115</v>
      </c>
      <c r="H9" s="149" t="s">
        <v>116</v>
      </c>
      <c r="I9" s="150" t="s">
        <v>117</v>
      </c>
      <c r="J9" s="151" t="s">
        <v>35</v>
      </c>
      <c r="K9" s="152" t="s">
        <v>103</v>
      </c>
      <c r="L9" s="148" t="s">
        <v>118</v>
      </c>
    </row>
    <row r="10" customFormat="false" ht="17.25" hidden="false" customHeight="false" outlineLevel="0" collapsed="false">
      <c r="A10" s="153" t="n">
        <v>1</v>
      </c>
      <c r="B10" s="154" t="s">
        <v>119</v>
      </c>
      <c r="C10" s="153" t="n">
        <f aca="false">HocSinh!$F$9</f>
        <v>64</v>
      </c>
      <c r="D10" s="155"/>
      <c r="E10" s="155" t="n">
        <v>1</v>
      </c>
      <c r="F10" s="155" t="n">
        <v>5</v>
      </c>
      <c r="G10" s="155" t="n">
        <v>28</v>
      </c>
      <c r="H10" s="155" t="n">
        <v>20</v>
      </c>
      <c r="I10" s="155" t="n">
        <v>10</v>
      </c>
      <c r="J10" s="156" t="n">
        <f aca="false">G10+H10+I10</f>
        <v>58</v>
      </c>
      <c r="K10" s="157" t="n">
        <f aca="false">IF(C10=0,0,J10/C10)</f>
        <v>0.90625</v>
      </c>
      <c r="L10" s="158" t="str">
        <f aca="false">IF(C10=D10+E10+F10+G10+H10+I10,"OK","SAI")</f>
        <v>OK</v>
      </c>
    </row>
    <row r="11" customFormat="false" ht="17.25" hidden="false" customHeight="false" outlineLevel="0" collapsed="false">
      <c r="A11" s="153" t="n">
        <v>2</v>
      </c>
      <c r="B11" s="154" t="s">
        <v>77</v>
      </c>
      <c r="C11" s="153" t="n">
        <f aca="false">HocSinh!$F$9</f>
        <v>64</v>
      </c>
      <c r="D11" s="155"/>
      <c r="E11" s="155" t="n">
        <v>3</v>
      </c>
      <c r="F11" s="155" t="n">
        <v>5</v>
      </c>
      <c r="G11" s="155" t="n">
        <v>23</v>
      </c>
      <c r="H11" s="155" t="n">
        <v>27</v>
      </c>
      <c r="I11" s="155" t="n">
        <v>6</v>
      </c>
      <c r="J11" s="156" t="n">
        <f aca="false">G11+H11+I11</f>
        <v>56</v>
      </c>
      <c r="K11" s="157" t="n">
        <f aca="false">IF(C11=0,0,J11/C11)</f>
        <v>0.875</v>
      </c>
      <c r="L11" s="158" t="str">
        <f aca="false">IF(C11=D11+E11+F11+G11+H11+I11,"OK","SAI")</f>
        <v>OK</v>
      </c>
    </row>
    <row r="12" customFormat="false" ht="17.25" hidden="false" customHeight="false" outlineLevel="0" collapsed="false">
      <c r="A12" s="153" t="n">
        <v>3</v>
      </c>
      <c r="B12" s="154" t="s">
        <v>76</v>
      </c>
      <c r="C12" s="153" t="n">
        <f aca="false">HocSinh!$G$21</f>
        <v>64</v>
      </c>
      <c r="D12" s="155"/>
      <c r="E12" s="155"/>
      <c r="F12" s="155" t="n">
        <v>15</v>
      </c>
      <c r="G12" s="155" t="n">
        <v>43</v>
      </c>
      <c r="H12" s="155" t="n">
        <v>6</v>
      </c>
      <c r="I12" s="155" t="n">
        <v>0</v>
      </c>
      <c r="J12" s="156" t="n">
        <f aca="false">G12+H12+I12</f>
        <v>49</v>
      </c>
      <c r="K12" s="157" t="n">
        <f aca="false">IF(C12=0,0,J12/C12)</f>
        <v>0.765625</v>
      </c>
      <c r="L12" s="158" t="str">
        <f aca="false">IF(C12=D12+E12+F12+G12+H12+I12,"OK","SAI")</f>
        <v>OK</v>
      </c>
    </row>
    <row r="13" customFormat="false" ht="17.25" hidden="false" customHeight="false" outlineLevel="0" collapsed="false">
      <c r="A13" s="153" t="n">
        <v>4</v>
      </c>
      <c r="B13" s="154" t="s">
        <v>120</v>
      </c>
      <c r="C13" s="153" t="n">
        <f aca="false">HocSinh!$F$9</f>
        <v>64</v>
      </c>
      <c r="D13" s="155"/>
      <c r="E13" s="155"/>
      <c r="F13" s="155" t="n">
        <v>6</v>
      </c>
      <c r="G13" s="155" t="n">
        <v>20</v>
      </c>
      <c r="H13" s="155" t="n">
        <v>22</v>
      </c>
      <c r="I13" s="155" t="n">
        <v>16</v>
      </c>
      <c r="J13" s="156" t="n">
        <f aca="false">G13+H13+I13</f>
        <v>58</v>
      </c>
      <c r="K13" s="157" t="n">
        <f aca="false">IF(C13=0,0,J13/C13)</f>
        <v>0.90625</v>
      </c>
      <c r="L13" s="158" t="str">
        <f aca="false">IF(C13=D13+E13+F13+G13+H13+I13,"OK","SAI")</f>
        <v>OK</v>
      </c>
    </row>
    <row r="14" customFormat="false" ht="17.25" hidden="false" customHeight="false" outlineLevel="0" collapsed="false">
      <c r="A14" s="153" t="n">
        <v>5</v>
      </c>
      <c r="B14" s="154" t="s">
        <v>121</v>
      </c>
      <c r="C14" s="153"/>
      <c r="D14" s="153"/>
      <c r="E14" s="153"/>
      <c r="F14" s="153"/>
      <c r="G14" s="153"/>
      <c r="H14" s="153"/>
      <c r="I14" s="153"/>
      <c r="J14" s="159"/>
      <c r="K14" s="160"/>
      <c r="L14" s="161"/>
    </row>
    <row r="15" customFormat="false" ht="17.25" hidden="false" customHeight="false" outlineLevel="0" collapsed="false">
      <c r="A15" s="153" t="n">
        <v>6</v>
      </c>
      <c r="B15" s="154" t="s">
        <v>80</v>
      </c>
      <c r="C15" s="153" t="n">
        <f aca="false">HocSinh!$F$9</f>
        <v>64</v>
      </c>
      <c r="D15" s="155"/>
      <c r="E15" s="155" t="n">
        <v>2</v>
      </c>
      <c r="F15" s="155" t="n">
        <v>5</v>
      </c>
      <c r="G15" s="155" t="n">
        <v>14</v>
      </c>
      <c r="H15" s="155" t="n">
        <v>24</v>
      </c>
      <c r="I15" s="155" t="n">
        <v>19</v>
      </c>
      <c r="J15" s="156" t="n">
        <f aca="false">G15+H15+I15</f>
        <v>57</v>
      </c>
      <c r="K15" s="157" t="n">
        <f aca="false">IF(C15=0,0,J15/C15)</f>
        <v>0.890625</v>
      </c>
      <c r="L15" s="158" t="str">
        <f aca="false">IF(C15=D15+E15+F15+G15+H15+I15,"OK","SAI")</f>
        <v>OK</v>
      </c>
    </row>
    <row r="16" customFormat="false" ht="17.25" hidden="false" customHeight="false" outlineLevel="0" collapsed="false">
      <c r="A16" s="153" t="n">
        <v>7</v>
      </c>
      <c r="B16" s="154" t="s">
        <v>82</v>
      </c>
      <c r="C16" s="153" t="n">
        <f aca="false">HocSinh!$F$9</f>
        <v>64</v>
      </c>
      <c r="D16" s="155" t="n">
        <v>0</v>
      </c>
      <c r="E16" s="155" t="n">
        <v>0</v>
      </c>
      <c r="F16" s="155" t="n">
        <v>1</v>
      </c>
      <c r="G16" s="155" t="n">
        <v>21</v>
      </c>
      <c r="H16" s="155" t="n">
        <v>19</v>
      </c>
      <c r="I16" s="155" t="n">
        <v>23</v>
      </c>
      <c r="J16" s="156" t="n">
        <f aca="false">G16+H16+I16</f>
        <v>63</v>
      </c>
      <c r="K16" s="157" t="n">
        <f aca="false">IF(C16=0,0,J16/C16)</f>
        <v>0.984375</v>
      </c>
      <c r="L16" s="158" t="str">
        <f aca="false">IF(C16=D16+E16+F16+G16+H16+I16,"OK","SAI")</f>
        <v>OK</v>
      </c>
    </row>
    <row r="17" customFormat="false" ht="17.25" hidden="false" customHeight="false" outlineLevel="0" collapsed="false">
      <c r="A17" s="153" t="n">
        <v>8</v>
      </c>
      <c r="B17" s="154" t="s">
        <v>122</v>
      </c>
      <c r="C17" s="153" t="n">
        <f aca="false">HocSinh!$F$9</f>
        <v>64</v>
      </c>
      <c r="D17" s="155" t="n">
        <v>0</v>
      </c>
      <c r="E17" s="155" t="n">
        <v>0</v>
      </c>
      <c r="F17" s="155" t="n">
        <v>0</v>
      </c>
      <c r="G17" s="155" t="n">
        <v>17</v>
      </c>
      <c r="H17" s="155" t="n">
        <v>25</v>
      </c>
      <c r="I17" s="155" t="n">
        <v>22</v>
      </c>
      <c r="J17" s="156" t="n">
        <f aca="false">G17+H17+I17</f>
        <v>64</v>
      </c>
      <c r="K17" s="157" t="n">
        <f aca="false">IF(C17=0,0,J17/C17)</f>
        <v>1</v>
      </c>
      <c r="L17" s="158" t="str">
        <f aca="false">IF(C17=D17+E17+F17+G17+H17+I17,"OK","SAI")</f>
        <v>OK</v>
      </c>
    </row>
    <row r="18" customFormat="false" ht="17.25" hidden="false" customHeight="false" outlineLevel="0" collapsed="false">
      <c r="A18" s="153" t="n">
        <v>9</v>
      </c>
      <c r="B18" s="154" t="s">
        <v>86</v>
      </c>
      <c r="C18" s="153" t="n">
        <f aca="false">HocSinh!$F$9</f>
        <v>64</v>
      </c>
      <c r="D18" s="155"/>
      <c r="E18" s="155"/>
      <c r="F18" s="155" t="n">
        <v>1</v>
      </c>
      <c r="G18" s="155" t="n">
        <v>6</v>
      </c>
      <c r="H18" s="155" t="n">
        <v>23</v>
      </c>
      <c r="I18" s="155" t="n">
        <v>34</v>
      </c>
      <c r="J18" s="156" t="n">
        <f aca="false">G18+H18+I18</f>
        <v>63</v>
      </c>
      <c r="K18" s="157" t="n">
        <f aca="false">IF(C18=0,0,J18/C18)</f>
        <v>0.984375</v>
      </c>
      <c r="L18" s="158" t="str">
        <f aca="false">IF(C18=D18+E18+F18+G18+H18+I18,"OK","SAI")</f>
        <v>OK</v>
      </c>
    </row>
    <row r="19" customFormat="false" ht="17.25" hidden="false" customHeight="false" outlineLevel="0" collapsed="false">
      <c r="A19" s="153" t="n">
        <v>10</v>
      </c>
      <c r="B19" s="154" t="s">
        <v>84</v>
      </c>
      <c r="C19" s="153" t="n">
        <f aca="false">HocSinh!$F$9</f>
        <v>64</v>
      </c>
      <c r="D19" s="155"/>
      <c r="E19" s="155"/>
      <c r="F19" s="155"/>
      <c r="G19" s="155" t="n">
        <v>15</v>
      </c>
      <c r="H19" s="155" t="n">
        <v>32</v>
      </c>
      <c r="I19" s="155" t="n">
        <v>17</v>
      </c>
      <c r="J19" s="156" t="n">
        <f aca="false">G19+H19+I19</f>
        <v>64</v>
      </c>
      <c r="K19" s="157" t="n">
        <f aca="false">IF(C19=0,0,J19/C19)</f>
        <v>1</v>
      </c>
      <c r="L19" s="158" t="str">
        <f aca="false">IF(C19=D19+E19+F19+G19+H19+I19,"OK","SAI")</f>
        <v>OK</v>
      </c>
    </row>
    <row r="20" customFormat="false" ht="17.25" hidden="false" customHeight="false" outlineLevel="0" collapsed="false">
      <c r="A20" s="153" t="n">
        <v>11</v>
      </c>
      <c r="B20" s="154" t="s">
        <v>89</v>
      </c>
      <c r="C20" s="153" t="n">
        <f aca="false">HocSinh!K21</f>
        <v>64</v>
      </c>
      <c r="D20" s="155"/>
      <c r="E20" s="155"/>
      <c r="F20" s="155" t="n">
        <v>1</v>
      </c>
      <c r="G20" s="155" t="n">
        <v>15</v>
      </c>
      <c r="H20" s="155" t="n">
        <v>36</v>
      </c>
      <c r="I20" s="155" t="n">
        <v>12</v>
      </c>
      <c r="J20" s="156" t="n">
        <f aca="false">G20+H20+I20</f>
        <v>63</v>
      </c>
      <c r="K20" s="157" t="n">
        <f aca="false">IF(C20=0,0,J20/C20)</f>
        <v>0.984375</v>
      </c>
      <c r="L20" s="158" t="str">
        <f aca="false">IF(C20=D20+E20+F20+G20+H20+I20,"OK","SAI")</f>
        <v>OK</v>
      </c>
    </row>
    <row r="21" customFormat="false" ht="17.25" hidden="false" customHeight="true" outlineLevel="0" collapsed="false">
      <c r="A21" s="153" t="n">
        <v>12</v>
      </c>
      <c r="B21" s="154" t="s">
        <v>85</v>
      </c>
      <c r="C21" s="162" t="n">
        <v>64</v>
      </c>
      <c r="D21" s="163" t="s">
        <v>123</v>
      </c>
      <c r="E21" s="163"/>
      <c r="F21" s="155" t="n">
        <v>2</v>
      </c>
      <c r="G21" s="164" t="s">
        <v>124</v>
      </c>
      <c r="H21" s="164"/>
      <c r="I21" s="155" t="n">
        <v>62</v>
      </c>
      <c r="J21" s="156" t="n">
        <f aca="false">I21</f>
        <v>62</v>
      </c>
      <c r="K21" s="157" t="n">
        <f aca="false">IF(C21=0,0,J21/C21)</f>
        <v>0.96875</v>
      </c>
      <c r="L21" s="158" t="str">
        <f aca="false">IF(C21=F21+I21,"OK","SAI")</f>
        <v>OK</v>
      </c>
    </row>
    <row r="22" customFormat="false" ht="17.25" hidden="false" customHeight="false" outlineLevel="0" collapsed="false">
      <c r="A22" s="153" t="n">
        <v>13</v>
      </c>
      <c r="B22" s="154" t="s">
        <v>88</v>
      </c>
      <c r="C22" s="162" t="n">
        <v>64</v>
      </c>
      <c r="D22" s="163"/>
      <c r="E22" s="163"/>
      <c r="F22" s="155" t="n">
        <v>0</v>
      </c>
      <c r="G22" s="164"/>
      <c r="H22" s="164"/>
      <c r="I22" s="155" t="n">
        <v>64</v>
      </c>
      <c r="J22" s="156" t="n">
        <f aca="false">I22</f>
        <v>64</v>
      </c>
      <c r="K22" s="157" t="n">
        <f aca="false">IF(C22=0,0,J22/C22)</f>
        <v>1</v>
      </c>
      <c r="L22" s="158" t="str">
        <f aca="false">IF(C22=F22+I22,"OK","SAI")</f>
        <v>OK</v>
      </c>
    </row>
    <row r="23" customFormat="false" ht="17.25" hidden="false" customHeight="false" outlineLevel="0" collapsed="false">
      <c r="A23" s="153" t="n">
        <v>14</v>
      </c>
      <c r="B23" s="154" t="s">
        <v>87</v>
      </c>
      <c r="C23" s="162" t="n">
        <v>64</v>
      </c>
      <c r="D23" s="163"/>
      <c r="E23" s="163"/>
      <c r="F23" s="155" t="n">
        <v>0</v>
      </c>
      <c r="G23" s="164"/>
      <c r="H23" s="164"/>
      <c r="I23" s="155" t="n">
        <v>64</v>
      </c>
      <c r="J23" s="156" t="n">
        <f aca="false">I23</f>
        <v>64</v>
      </c>
      <c r="K23" s="157" t="n">
        <f aca="false">IF(C23=0,0,J23/C23)</f>
        <v>1</v>
      </c>
      <c r="L23" s="158" t="str">
        <f aca="false">IF(C23=F23+I23,"OK","SAI")</f>
        <v>OK</v>
      </c>
    </row>
    <row r="24" customFormat="false" ht="30.75" hidden="false" customHeight="true" outlineLevel="0" collapsed="false"/>
    <row r="25" customFormat="false" ht="16.5" hidden="false" customHeight="false" outlineLevel="0" collapsed="false">
      <c r="B25" s="72" t="str">
        <f aca="false">B5</f>
        <v>THỐNG KÊ ĐIỂM TRUNG BÌNH MÔN HỌC KÌ II (NĂM HỌC: 2016-2017)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6.5" hidden="false" customHeight="false" outlineLevel="0" collapsed="false">
      <c r="F26" s="143" t="s">
        <v>125</v>
      </c>
      <c r="G26" s="143"/>
    </row>
    <row r="27" customFormat="false" ht="9.75" hidden="false" customHeight="true" outlineLevel="0" collapsed="false"/>
    <row r="28" customFormat="false" ht="16.5" hidden="false" customHeight="false" outlineLevel="0" collapsed="false">
      <c r="A28" s="44" t="s">
        <v>7</v>
      </c>
      <c r="B28" s="44" t="s">
        <v>107</v>
      </c>
      <c r="C28" s="44" t="s">
        <v>108</v>
      </c>
      <c r="D28" s="144" t="s">
        <v>109</v>
      </c>
      <c r="E28" s="144" t="s">
        <v>109</v>
      </c>
      <c r="F28" s="144" t="s">
        <v>109</v>
      </c>
      <c r="G28" s="144" t="s">
        <v>109</v>
      </c>
      <c r="H28" s="144" t="s">
        <v>109</v>
      </c>
      <c r="I28" s="145" t="s">
        <v>109</v>
      </c>
      <c r="J28" s="146" t="s">
        <v>109</v>
      </c>
      <c r="K28" s="147" t="s">
        <v>110</v>
      </c>
      <c r="L28" s="148" t="s">
        <v>111</v>
      </c>
    </row>
    <row r="29" customFormat="false" ht="17.25" hidden="false" customHeight="false" outlineLevel="0" collapsed="false">
      <c r="A29" s="44"/>
      <c r="B29" s="44"/>
      <c r="C29" s="44"/>
      <c r="D29" s="149" t="s">
        <v>112</v>
      </c>
      <c r="E29" s="149" t="s">
        <v>113</v>
      </c>
      <c r="F29" s="149" t="s">
        <v>114</v>
      </c>
      <c r="G29" s="149" t="s">
        <v>115</v>
      </c>
      <c r="H29" s="149" t="s">
        <v>116</v>
      </c>
      <c r="I29" s="150" t="s">
        <v>117</v>
      </c>
      <c r="J29" s="151" t="s">
        <v>35</v>
      </c>
      <c r="K29" s="152" t="s">
        <v>103</v>
      </c>
      <c r="L29" s="148" t="s">
        <v>118</v>
      </c>
    </row>
    <row r="30" customFormat="false" ht="17.25" hidden="false" customHeight="false" outlineLevel="0" collapsed="false">
      <c r="A30" s="153" t="n">
        <v>1</v>
      </c>
      <c r="B30" s="154" t="s">
        <v>119</v>
      </c>
      <c r="C30" s="153" t="n">
        <f aca="false">HocSinh!$F$10</f>
        <v>52</v>
      </c>
      <c r="D30" s="155"/>
      <c r="E30" s="155"/>
      <c r="F30" s="155" t="n">
        <v>3</v>
      </c>
      <c r="G30" s="155" t="n">
        <v>27</v>
      </c>
      <c r="H30" s="155" t="n">
        <v>19</v>
      </c>
      <c r="I30" s="155" t="n">
        <v>3</v>
      </c>
      <c r="J30" s="156" t="n">
        <f aca="false">G30+H30+I30</f>
        <v>49</v>
      </c>
      <c r="K30" s="157" t="n">
        <f aca="false">IF(C30=0,0,J30/C30)</f>
        <v>0.942307692307692</v>
      </c>
      <c r="L30" s="158" t="str">
        <f aca="false">IF(C30=D30+E30+F30+G30+H30+I30,"OK","SAI")</f>
        <v>OK</v>
      </c>
    </row>
    <row r="31" customFormat="false" ht="17.25" hidden="false" customHeight="false" outlineLevel="0" collapsed="false">
      <c r="A31" s="153" t="n">
        <v>2</v>
      </c>
      <c r="B31" s="154" t="s">
        <v>77</v>
      </c>
      <c r="C31" s="153" t="n">
        <f aca="false">HocSinh!$F$10</f>
        <v>52</v>
      </c>
      <c r="D31" s="155"/>
      <c r="E31" s="155"/>
      <c r="F31" s="155" t="n">
        <v>5</v>
      </c>
      <c r="G31" s="155" t="n">
        <v>15</v>
      </c>
      <c r="H31" s="155" t="n">
        <v>24</v>
      </c>
      <c r="I31" s="155" t="n">
        <v>8</v>
      </c>
      <c r="J31" s="156" t="n">
        <f aca="false">G31+H31+I31</f>
        <v>47</v>
      </c>
      <c r="K31" s="157" t="n">
        <f aca="false">IF(C31=0,0,J31/C31)</f>
        <v>0.903846153846154</v>
      </c>
      <c r="L31" s="158" t="str">
        <f aca="false">IF(C31=D31+E31+F31+G31+H31+I31,"OK","SAI")</f>
        <v>OK</v>
      </c>
    </row>
    <row r="32" customFormat="false" ht="17.25" hidden="false" customHeight="false" outlineLevel="0" collapsed="false">
      <c r="A32" s="153" t="n">
        <v>3</v>
      </c>
      <c r="B32" s="154" t="s">
        <v>76</v>
      </c>
      <c r="C32" s="153" t="n">
        <f aca="false">HocSinh!$G$22</f>
        <v>52</v>
      </c>
      <c r="D32" s="155"/>
      <c r="E32" s="155"/>
      <c r="F32" s="155" t="n">
        <v>12</v>
      </c>
      <c r="G32" s="155" t="n">
        <v>38</v>
      </c>
      <c r="H32" s="155" t="n">
        <v>2</v>
      </c>
      <c r="I32" s="155" t="n">
        <v>0</v>
      </c>
      <c r="J32" s="156" t="n">
        <f aca="false">G32+H32+I32</f>
        <v>40</v>
      </c>
      <c r="K32" s="157" t="n">
        <f aca="false">IF(C32=0,0,J32/C32)</f>
        <v>0.769230769230769</v>
      </c>
      <c r="L32" s="158" t="str">
        <f aca="false">IF(C32=D32+E32+F32+G32+H32+I32,"OK","SAI")</f>
        <v>OK</v>
      </c>
    </row>
    <row r="33" customFormat="false" ht="17.25" hidden="false" customHeight="false" outlineLevel="0" collapsed="false">
      <c r="A33" s="153" t="n">
        <v>4</v>
      </c>
      <c r="B33" s="154" t="s">
        <v>120</v>
      </c>
      <c r="C33" s="153" t="n">
        <f aca="false">HocSinh!$F$10</f>
        <v>52</v>
      </c>
      <c r="D33" s="155"/>
      <c r="E33" s="155"/>
      <c r="F33" s="155" t="n">
        <v>5</v>
      </c>
      <c r="G33" s="155" t="n">
        <v>15</v>
      </c>
      <c r="H33" s="155" t="n">
        <v>24</v>
      </c>
      <c r="I33" s="155" t="n">
        <v>8</v>
      </c>
      <c r="J33" s="156" t="n">
        <f aca="false">G33+H33+I33</f>
        <v>47</v>
      </c>
      <c r="K33" s="157" t="n">
        <f aca="false">IF(C33=0,0,J33/C33)</f>
        <v>0.903846153846154</v>
      </c>
      <c r="L33" s="158" t="str">
        <f aca="false">IF(C33=D33+E33+F33+G33+H33+I33,"OK","SAI")</f>
        <v>OK</v>
      </c>
    </row>
    <row r="34" customFormat="false" ht="17.25" hidden="false" customHeight="false" outlineLevel="0" collapsed="false">
      <c r="A34" s="153" t="n">
        <v>5</v>
      </c>
      <c r="B34" s="154" t="s">
        <v>121</v>
      </c>
      <c r="C34" s="153"/>
      <c r="D34" s="153"/>
      <c r="E34" s="153"/>
      <c r="F34" s="153"/>
      <c r="G34" s="153"/>
      <c r="H34" s="153"/>
      <c r="I34" s="153"/>
      <c r="J34" s="159"/>
      <c r="K34" s="160"/>
      <c r="L34" s="161"/>
    </row>
    <row r="35" customFormat="false" ht="17.25" hidden="false" customHeight="false" outlineLevel="0" collapsed="false">
      <c r="A35" s="153" t="n">
        <v>6</v>
      </c>
      <c r="B35" s="154" t="s">
        <v>80</v>
      </c>
      <c r="C35" s="153" t="n">
        <f aca="false">HocSinh!$F$10</f>
        <v>52</v>
      </c>
      <c r="D35" s="155"/>
      <c r="E35" s="155"/>
      <c r="F35" s="155" t="n">
        <v>2</v>
      </c>
      <c r="G35" s="155" t="n">
        <v>20</v>
      </c>
      <c r="H35" s="155" t="n">
        <v>23</v>
      </c>
      <c r="I35" s="155" t="n">
        <v>7</v>
      </c>
      <c r="J35" s="156" t="n">
        <f aca="false">G35+H35+I35</f>
        <v>50</v>
      </c>
      <c r="K35" s="157" t="n">
        <f aca="false">IF(C35=0,0,J35/C35)</f>
        <v>0.961538461538462</v>
      </c>
      <c r="L35" s="158" t="str">
        <f aca="false">IF(C35=D35+E35+F35+G35+H35+I35,"OK","SAI")</f>
        <v>OK</v>
      </c>
    </row>
    <row r="36" customFormat="false" ht="17.25" hidden="false" customHeight="false" outlineLevel="0" collapsed="false">
      <c r="A36" s="153" t="n">
        <v>7</v>
      </c>
      <c r="B36" s="154" t="s">
        <v>82</v>
      </c>
      <c r="C36" s="153" t="n">
        <f aca="false">HocSinh!$F$10</f>
        <v>52</v>
      </c>
      <c r="D36" s="155"/>
      <c r="E36" s="155"/>
      <c r="F36" s="155" t="n">
        <v>1</v>
      </c>
      <c r="G36" s="155" t="n">
        <v>15</v>
      </c>
      <c r="H36" s="155" t="n">
        <v>19</v>
      </c>
      <c r="I36" s="155" t="n">
        <v>17</v>
      </c>
      <c r="J36" s="156" t="n">
        <f aca="false">G36+H36+I36</f>
        <v>51</v>
      </c>
      <c r="K36" s="157" t="n">
        <f aca="false">IF(C36=0,0,J36/C36)</f>
        <v>0.980769230769231</v>
      </c>
      <c r="L36" s="158" t="str">
        <f aca="false">IF(C36=D36+E36+F36+G36+H36+I36,"OK","SAI")</f>
        <v>OK</v>
      </c>
    </row>
    <row r="37" customFormat="false" ht="17.25" hidden="false" customHeight="false" outlineLevel="0" collapsed="false">
      <c r="A37" s="153" t="n">
        <v>8</v>
      </c>
      <c r="B37" s="154" t="s">
        <v>122</v>
      </c>
      <c r="C37" s="153" t="n">
        <f aca="false">HocSinh!$F$10</f>
        <v>52</v>
      </c>
      <c r="D37" s="155"/>
      <c r="E37" s="155"/>
      <c r="F37" s="155" t="n">
        <v>2</v>
      </c>
      <c r="G37" s="155" t="n">
        <v>16</v>
      </c>
      <c r="H37" s="155" t="n">
        <v>28</v>
      </c>
      <c r="I37" s="155" t="n">
        <v>6</v>
      </c>
      <c r="J37" s="156" t="n">
        <f aca="false">G37+H37+I37</f>
        <v>50</v>
      </c>
      <c r="K37" s="157" t="n">
        <f aca="false">IF(C37=0,0,J37/C37)</f>
        <v>0.961538461538462</v>
      </c>
      <c r="L37" s="158" t="str">
        <f aca="false">IF(C37=D37+E37+F37+G37+H37+I37,"OK","SAI")</f>
        <v>OK</v>
      </c>
    </row>
    <row r="38" customFormat="false" ht="17.25" hidden="false" customHeight="false" outlineLevel="0" collapsed="false">
      <c r="A38" s="153" t="n">
        <v>9</v>
      </c>
      <c r="B38" s="154" t="s">
        <v>86</v>
      </c>
      <c r="C38" s="153" t="n">
        <f aca="false">HocSinh!$F$10</f>
        <v>52</v>
      </c>
      <c r="D38" s="155" t="n">
        <v>0</v>
      </c>
      <c r="E38" s="155" t="n">
        <v>0</v>
      </c>
      <c r="F38" s="155" t="n">
        <v>0</v>
      </c>
      <c r="G38" s="155" t="n">
        <v>6</v>
      </c>
      <c r="H38" s="155" t="n">
        <v>15</v>
      </c>
      <c r="I38" s="155" t="n">
        <v>31</v>
      </c>
      <c r="J38" s="156" t="n">
        <f aca="false">G38+H38+I38</f>
        <v>52</v>
      </c>
      <c r="K38" s="157" t="n">
        <f aca="false">IF(C38=0,0,J38/C38)</f>
        <v>1</v>
      </c>
      <c r="L38" s="158" t="str">
        <f aca="false">IF(C38=D38+E38+F38+G38+H38+I38,"OK","SAI")</f>
        <v>OK</v>
      </c>
    </row>
    <row r="39" customFormat="false" ht="17.25" hidden="false" customHeight="false" outlineLevel="0" collapsed="false">
      <c r="A39" s="153" t="n">
        <v>10</v>
      </c>
      <c r="B39" s="154" t="s">
        <v>84</v>
      </c>
      <c r="C39" s="153" t="n">
        <f aca="false">HocSinh!$F$10</f>
        <v>52</v>
      </c>
      <c r="D39" s="155"/>
      <c r="E39" s="155"/>
      <c r="F39" s="155"/>
      <c r="G39" s="155" t="n">
        <v>16</v>
      </c>
      <c r="H39" s="155" t="n">
        <v>25</v>
      </c>
      <c r="I39" s="155" t="n">
        <v>11</v>
      </c>
      <c r="J39" s="156" t="n">
        <f aca="false">G39+H39+I39</f>
        <v>52</v>
      </c>
      <c r="K39" s="157" t="n">
        <f aca="false">IF(C39=0,0,J39/C39)</f>
        <v>1</v>
      </c>
      <c r="L39" s="158" t="str">
        <f aca="false">IF(C39=D39+E39+F39+G39+H39+I39,"OK","SAI")</f>
        <v>OK</v>
      </c>
    </row>
    <row r="40" customFormat="false" ht="17.25" hidden="false" customHeight="false" outlineLevel="0" collapsed="false">
      <c r="A40" s="153" t="n">
        <v>11</v>
      </c>
      <c r="B40" s="154" t="s">
        <v>89</v>
      </c>
      <c r="C40" s="153" t="n">
        <f aca="false">HocSinh!K22</f>
        <v>52</v>
      </c>
      <c r="D40" s="155"/>
      <c r="E40" s="155"/>
      <c r="F40" s="155"/>
      <c r="G40" s="155" t="n">
        <v>11</v>
      </c>
      <c r="H40" s="155" t="n">
        <v>32</v>
      </c>
      <c r="I40" s="155" t="n">
        <v>9</v>
      </c>
      <c r="J40" s="156" t="n">
        <f aca="false">G40+H40+I40</f>
        <v>52</v>
      </c>
      <c r="K40" s="157" t="n">
        <f aca="false">IF(C40=0,0,J40/C40)</f>
        <v>1</v>
      </c>
      <c r="L40" s="158" t="str">
        <f aca="false">IF(C40=D40+E40+F40+G40+H40+I40,"OK","SAI")</f>
        <v>OK</v>
      </c>
    </row>
    <row r="41" customFormat="false" ht="17.25" hidden="false" customHeight="true" outlineLevel="0" collapsed="false">
      <c r="A41" s="153" t="n">
        <v>12</v>
      </c>
      <c r="B41" s="154" t="s">
        <v>85</v>
      </c>
      <c r="C41" s="162" t="n">
        <v>52</v>
      </c>
      <c r="D41" s="163" t="s">
        <v>123</v>
      </c>
      <c r="E41" s="163"/>
      <c r="F41" s="155" t="n">
        <v>1</v>
      </c>
      <c r="G41" s="164" t="s">
        <v>124</v>
      </c>
      <c r="H41" s="164"/>
      <c r="I41" s="155" t="n">
        <v>51</v>
      </c>
      <c r="J41" s="156" t="n">
        <f aca="false">I41</f>
        <v>51</v>
      </c>
      <c r="K41" s="157" t="n">
        <f aca="false">IF(C41=0,0,J41/C41)</f>
        <v>0.980769230769231</v>
      </c>
      <c r="L41" s="158" t="str">
        <f aca="false">IF(C41=F41+I41,"OK","SAI")</f>
        <v>OK</v>
      </c>
    </row>
    <row r="42" customFormat="false" ht="17.25" hidden="false" customHeight="false" outlineLevel="0" collapsed="false">
      <c r="A42" s="153" t="n">
        <v>13</v>
      </c>
      <c r="B42" s="154" t="s">
        <v>88</v>
      </c>
      <c r="C42" s="162" t="n">
        <v>52</v>
      </c>
      <c r="D42" s="163"/>
      <c r="E42" s="163"/>
      <c r="F42" s="155" t="n">
        <v>0</v>
      </c>
      <c r="G42" s="164"/>
      <c r="H42" s="164"/>
      <c r="I42" s="155" t="n">
        <v>52</v>
      </c>
      <c r="J42" s="156" t="n">
        <f aca="false">I42</f>
        <v>52</v>
      </c>
      <c r="K42" s="157" t="n">
        <f aca="false">IF(C42=0,0,J42/C42)</f>
        <v>1</v>
      </c>
      <c r="L42" s="158" t="str">
        <f aca="false">IF(C42=F42+I42,"OK","SAI")</f>
        <v>OK</v>
      </c>
    </row>
    <row r="43" customFormat="false" ht="17.25" hidden="false" customHeight="false" outlineLevel="0" collapsed="false">
      <c r="A43" s="153" t="n">
        <v>14</v>
      </c>
      <c r="B43" s="154" t="s">
        <v>87</v>
      </c>
      <c r="C43" s="162" t="n">
        <v>52</v>
      </c>
      <c r="D43" s="163"/>
      <c r="E43" s="163"/>
      <c r="F43" s="155" t="n">
        <v>0</v>
      </c>
      <c r="G43" s="164"/>
      <c r="H43" s="164"/>
      <c r="I43" s="155" t="n">
        <v>52</v>
      </c>
      <c r="J43" s="156" t="n">
        <f aca="false">I43</f>
        <v>52</v>
      </c>
      <c r="K43" s="157" t="n">
        <f aca="false">IF(C43=0,0,J43/C43)</f>
        <v>1</v>
      </c>
      <c r="L43" s="158" t="str">
        <f aca="false">IF(C43=F43+I43,"OK","SAI")</f>
        <v>OK</v>
      </c>
    </row>
    <row r="44" customFormat="false" ht="76.5" hidden="false" customHeight="true" outlineLevel="0" collapsed="false"/>
    <row r="45" customFormat="false" ht="16.5" hidden="false" customHeight="false" outlineLevel="0" collapsed="false">
      <c r="B45" s="72" t="str">
        <f aca="false">B25</f>
        <v>THỐNG KÊ ĐIỂM TRUNG BÌNH MÔN HỌC KÌ II (NĂM HỌC: 2016-2017)</v>
      </c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16.5" hidden="false" customHeight="false" outlineLevel="0" collapsed="false">
      <c r="F46" s="143" t="s">
        <v>126</v>
      </c>
      <c r="G46" s="143"/>
    </row>
    <row r="47" customFormat="false" ht="9.75" hidden="false" customHeight="true" outlineLevel="0" collapsed="false"/>
    <row r="48" customFormat="false" ht="16.5" hidden="false" customHeight="false" outlineLevel="0" collapsed="false">
      <c r="A48" s="44" t="s">
        <v>7</v>
      </c>
      <c r="B48" s="44" t="s">
        <v>107</v>
      </c>
      <c r="C48" s="44" t="s">
        <v>108</v>
      </c>
      <c r="D48" s="144" t="s">
        <v>109</v>
      </c>
      <c r="E48" s="144" t="s">
        <v>109</v>
      </c>
      <c r="F48" s="144" t="s">
        <v>109</v>
      </c>
      <c r="G48" s="144" t="s">
        <v>109</v>
      </c>
      <c r="H48" s="144" t="s">
        <v>109</v>
      </c>
      <c r="I48" s="145" t="s">
        <v>109</v>
      </c>
      <c r="J48" s="146" t="s">
        <v>109</v>
      </c>
      <c r="K48" s="147" t="s">
        <v>110</v>
      </c>
      <c r="L48" s="148" t="s">
        <v>111</v>
      </c>
    </row>
    <row r="49" customFormat="false" ht="17.25" hidden="false" customHeight="false" outlineLevel="0" collapsed="false">
      <c r="A49" s="44"/>
      <c r="B49" s="44"/>
      <c r="C49" s="44"/>
      <c r="D49" s="149" t="s">
        <v>112</v>
      </c>
      <c r="E49" s="149" t="s">
        <v>113</v>
      </c>
      <c r="F49" s="149" t="s">
        <v>114</v>
      </c>
      <c r="G49" s="149" t="s">
        <v>115</v>
      </c>
      <c r="H49" s="149" t="s">
        <v>116</v>
      </c>
      <c r="I49" s="150" t="s">
        <v>117</v>
      </c>
      <c r="J49" s="151" t="s">
        <v>35</v>
      </c>
      <c r="K49" s="152" t="s">
        <v>103</v>
      </c>
      <c r="L49" s="148" t="s">
        <v>118</v>
      </c>
    </row>
    <row r="50" customFormat="false" ht="17.25" hidden="false" customHeight="false" outlineLevel="0" collapsed="false">
      <c r="A50" s="153" t="n">
        <v>1</v>
      </c>
      <c r="B50" s="154" t="s">
        <v>119</v>
      </c>
      <c r="C50" s="153" t="n">
        <f aca="false">HocSinh!$F$11</f>
        <v>60</v>
      </c>
      <c r="D50" s="155"/>
      <c r="E50" s="155"/>
      <c r="F50" s="155" t="n">
        <v>3</v>
      </c>
      <c r="G50" s="155" t="n">
        <v>30</v>
      </c>
      <c r="H50" s="155" t="n">
        <v>19</v>
      </c>
      <c r="I50" s="155" t="n">
        <v>8</v>
      </c>
      <c r="J50" s="156" t="n">
        <f aca="false">G50+H50+I50</f>
        <v>57</v>
      </c>
      <c r="K50" s="157" t="n">
        <f aca="false">IF(C50=0,0,J50/C50)</f>
        <v>0.95</v>
      </c>
      <c r="L50" s="158" t="str">
        <f aca="false">IF(C50=D50+E50+F50+G50+H50+I50,"OK","SAI")</f>
        <v>OK</v>
      </c>
    </row>
    <row r="51" customFormat="false" ht="17.25" hidden="false" customHeight="false" outlineLevel="0" collapsed="false">
      <c r="A51" s="153" t="n">
        <v>2</v>
      </c>
      <c r="B51" s="154" t="s">
        <v>77</v>
      </c>
      <c r="C51" s="153" t="n">
        <f aca="false">HocSinh!$F$11</f>
        <v>60</v>
      </c>
      <c r="D51" s="155"/>
      <c r="E51" s="155"/>
      <c r="F51" s="155" t="n">
        <v>9</v>
      </c>
      <c r="G51" s="155" t="n">
        <v>30</v>
      </c>
      <c r="H51" s="155" t="n">
        <v>14</v>
      </c>
      <c r="I51" s="155" t="n">
        <v>7</v>
      </c>
      <c r="J51" s="156" t="n">
        <f aca="false">G51+H51+I51</f>
        <v>51</v>
      </c>
      <c r="K51" s="157" t="n">
        <f aca="false">IF(C51=0,0,J51/C51)</f>
        <v>0.85</v>
      </c>
      <c r="L51" s="158" t="str">
        <f aca="false">IF(C51=D51+E51+F51+G51+H51+I51,"OK","SAI")</f>
        <v>OK</v>
      </c>
    </row>
    <row r="52" customFormat="false" ht="17.25" hidden="false" customHeight="false" outlineLevel="0" collapsed="false">
      <c r="A52" s="153" t="n">
        <v>3</v>
      </c>
      <c r="B52" s="154" t="s">
        <v>76</v>
      </c>
      <c r="C52" s="153" t="n">
        <f aca="false">HocSinh!$G$23</f>
        <v>60</v>
      </c>
      <c r="D52" s="155"/>
      <c r="E52" s="155"/>
      <c r="F52" s="155" t="n">
        <v>4</v>
      </c>
      <c r="G52" s="155" t="n">
        <v>43</v>
      </c>
      <c r="H52" s="155" t="n">
        <v>13</v>
      </c>
      <c r="I52" s="155" t="n">
        <v>0</v>
      </c>
      <c r="J52" s="156" t="n">
        <f aca="false">G52+H52+I52</f>
        <v>56</v>
      </c>
      <c r="K52" s="157" t="n">
        <f aca="false">IF(C52=0,0,J52/C52)</f>
        <v>0.933333333333333</v>
      </c>
      <c r="L52" s="158" t="str">
        <f aca="false">IF(C52=D52+E52+F52+G52+H52+I52,"OK","SAI")</f>
        <v>OK</v>
      </c>
    </row>
    <row r="53" customFormat="false" ht="17.25" hidden="false" customHeight="false" outlineLevel="0" collapsed="false">
      <c r="A53" s="153" t="n">
        <v>4</v>
      </c>
      <c r="B53" s="154" t="s">
        <v>120</v>
      </c>
      <c r="C53" s="153" t="n">
        <f aca="false">HocSinh!$F$11</f>
        <v>60</v>
      </c>
      <c r="D53" s="155"/>
      <c r="E53" s="155"/>
      <c r="F53" s="155" t="n">
        <v>6</v>
      </c>
      <c r="G53" s="155" t="n">
        <v>28</v>
      </c>
      <c r="H53" s="155" t="n">
        <v>12</v>
      </c>
      <c r="I53" s="155" t="n">
        <v>14</v>
      </c>
      <c r="J53" s="156" t="n">
        <f aca="false">G53+H53+I53</f>
        <v>54</v>
      </c>
      <c r="K53" s="157" t="n">
        <f aca="false">IF(C53=0,0,J53/C53)</f>
        <v>0.9</v>
      </c>
      <c r="L53" s="158" t="str">
        <f aca="false">IF(C53=D53+E53+F53+G53+H53+I53,"OK","SAI")</f>
        <v>OK</v>
      </c>
    </row>
    <row r="54" customFormat="false" ht="17.25" hidden="false" customHeight="false" outlineLevel="0" collapsed="false">
      <c r="A54" s="153" t="n">
        <v>5</v>
      </c>
      <c r="B54" s="154" t="s">
        <v>121</v>
      </c>
      <c r="C54" s="153" t="n">
        <f aca="false">HocSinh!$F$11</f>
        <v>60</v>
      </c>
      <c r="D54" s="155"/>
      <c r="E54" s="155"/>
      <c r="F54" s="155" t="n">
        <v>3</v>
      </c>
      <c r="G54" s="155" t="n">
        <v>27</v>
      </c>
      <c r="H54" s="155" t="n">
        <v>21</v>
      </c>
      <c r="I54" s="155" t="n">
        <v>9</v>
      </c>
      <c r="J54" s="156" t="n">
        <f aca="false">G54+H54+I54</f>
        <v>57</v>
      </c>
      <c r="K54" s="157" t="n">
        <f aca="false">IF(C54=0,0,J54/C54)</f>
        <v>0.95</v>
      </c>
      <c r="L54" s="158" t="str">
        <f aca="false">IF(C54=D54+E54+F54+G54+H54+I54,"OK","SAI")</f>
        <v>OK</v>
      </c>
    </row>
    <row r="55" customFormat="false" ht="17.25" hidden="false" customHeight="false" outlineLevel="0" collapsed="false">
      <c r="A55" s="153" t="n">
        <v>6</v>
      </c>
      <c r="B55" s="154" t="s">
        <v>80</v>
      </c>
      <c r="C55" s="153" t="n">
        <f aca="false">HocSinh!$F$11</f>
        <v>60</v>
      </c>
      <c r="D55" s="155" t="n">
        <v>0</v>
      </c>
      <c r="E55" s="155" t="n">
        <v>0</v>
      </c>
      <c r="F55" s="155" t="n">
        <v>4</v>
      </c>
      <c r="G55" s="155" t="n">
        <v>14</v>
      </c>
      <c r="H55" s="155" t="n">
        <v>21</v>
      </c>
      <c r="I55" s="155" t="n">
        <v>21</v>
      </c>
      <c r="J55" s="156" t="n">
        <f aca="false">G55+H55+I55</f>
        <v>56</v>
      </c>
      <c r="K55" s="157" t="n">
        <f aca="false">IF(C55=0,0,J55/C55)</f>
        <v>0.933333333333333</v>
      </c>
      <c r="L55" s="158" t="str">
        <f aca="false">IF(C55=D55+E55+F55+G55+H55+I55,"OK","SAI")</f>
        <v>OK</v>
      </c>
    </row>
    <row r="56" customFormat="false" ht="17.25" hidden="false" customHeight="false" outlineLevel="0" collapsed="false">
      <c r="A56" s="153" t="n">
        <v>7</v>
      </c>
      <c r="B56" s="154" t="s">
        <v>82</v>
      </c>
      <c r="C56" s="153" t="n">
        <f aca="false">HocSinh!$F$11</f>
        <v>60</v>
      </c>
      <c r="D56" s="155"/>
      <c r="E56" s="155"/>
      <c r="F56" s="155" t="n">
        <v>2</v>
      </c>
      <c r="G56" s="155" t="n">
        <v>7</v>
      </c>
      <c r="H56" s="155" t="n">
        <v>22</v>
      </c>
      <c r="I56" s="155" t="n">
        <v>29</v>
      </c>
      <c r="J56" s="156" t="n">
        <f aca="false">G56+H56+I56</f>
        <v>58</v>
      </c>
      <c r="K56" s="157" t="n">
        <f aca="false">IF(C56=0,0,J56/C56)</f>
        <v>0.966666666666667</v>
      </c>
      <c r="L56" s="158" t="str">
        <f aca="false">IF(C56=D56+E56+F56+G56+H56+I56,"OK","SAI")</f>
        <v>OK</v>
      </c>
    </row>
    <row r="57" customFormat="false" ht="17.25" hidden="false" customHeight="false" outlineLevel="0" collapsed="false">
      <c r="A57" s="153" t="n">
        <v>8</v>
      </c>
      <c r="B57" s="154" t="s">
        <v>122</v>
      </c>
      <c r="C57" s="153" t="n">
        <f aca="false">HocSinh!$F$11</f>
        <v>60</v>
      </c>
      <c r="D57" s="155" t="n">
        <v>0</v>
      </c>
      <c r="E57" s="155" t="n">
        <v>0</v>
      </c>
      <c r="F57" s="155" t="n">
        <v>1</v>
      </c>
      <c r="G57" s="155" t="n">
        <v>21</v>
      </c>
      <c r="H57" s="155" t="n">
        <v>25</v>
      </c>
      <c r="I57" s="155" t="n">
        <v>13</v>
      </c>
      <c r="J57" s="156" t="n">
        <f aca="false">G57+H57+I57</f>
        <v>59</v>
      </c>
      <c r="K57" s="157" t="n">
        <f aca="false">IF(C57=0,0,J57/C57)</f>
        <v>0.983333333333333</v>
      </c>
      <c r="L57" s="158" t="str">
        <f aca="false">IF(C57=D57+E57+F57+G57+H57+I57,"OK","SAI")</f>
        <v>OK</v>
      </c>
    </row>
    <row r="58" customFormat="false" ht="17.25" hidden="false" customHeight="false" outlineLevel="0" collapsed="false">
      <c r="A58" s="153" t="n">
        <v>9</v>
      </c>
      <c r="B58" s="154" t="s">
        <v>86</v>
      </c>
      <c r="C58" s="153" t="n">
        <f aca="false">HocSinh!$F$11</f>
        <v>60</v>
      </c>
      <c r="D58" s="155"/>
      <c r="E58" s="155" t="n">
        <v>1</v>
      </c>
      <c r="F58" s="155" t="n">
        <v>0</v>
      </c>
      <c r="G58" s="155" t="n">
        <v>10</v>
      </c>
      <c r="H58" s="155" t="n">
        <v>31</v>
      </c>
      <c r="I58" s="155" t="n">
        <v>18</v>
      </c>
      <c r="J58" s="156" t="n">
        <f aca="false">G58+H58+I58</f>
        <v>59</v>
      </c>
      <c r="K58" s="157" t="n">
        <f aca="false">IF(C58=0,0,J58/C58)</f>
        <v>0.983333333333333</v>
      </c>
      <c r="L58" s="158" t="str">
        <f aca="false">IF(C58=D58+E58+F58+G58+H58+I58,"OK","SAI")</f>
        <v>OK</v>
      </c>
    </row>
    <row r="59" customFormat="false" ht="17.25" hidden="false" customHeight="false" outlineLevel="0" collapsed="false">
      <c r="A59" s="153" t="n">
        <v>10</v>
      </c>
      <c r="B59" s="154" t="s">
        <v>84</v>
      </c>
      <c r="C59" s="153" t="n">
        <f aca="false">HocSinh!$F$11</f>
        <v>60</v>
      </c>
      <c r="D59" s="155"/>
      <c r="E59" s="155"/>
      <c r="F59" s="155" t="n">
        <v>1</v>
      </c>
      <c r="G59" s="155" t="n">
        <v>3</v>
      </c>
      <c r="H59" s="155" t="n">
        <v>24</v>
      </c>
      <c r="I59" s="155" t="n">
        <v>32</v>
      </c>
      <c r="J59" s="156" t="n">
        <f aca="false">G59+H59+I59</f>
        <v>59</v>
      </c>
      <c r="K59" s="157" t="n">
        <f aca="false">IF(C59=0,0,J59/C59)</f>
        <v>0.983333333333333</v>
      </c>
      <c r="L59" s="158" t="str">
        <f aca="false">IF(C59=D59+E59+F59+G59+H59+I59,"OK","SAI")</f>
        <v>OK</v>
      </c>
    </row>
    <row r="60" customFormat="false" ht="17.25" hidden="false" customHeight="false" outlineLevel="0" collapsed="false">
      <c r="A60" s="153" t="n">
        <v>11</v>
      </c>
      <c r="B60" s="154" t="s">
        <v>89</v>
      </c>
      <c r="C60" s="153" t="n">
        <f aca="false">HocSinh!K23</f>
        <v>60</v>
      </c>
      <c r="D60" s="155"/>
      <c r="E60" s="155"/>
      <c r="F60" s="155"/>
      <c r="G60" s="155" t="n">
        <v>14</v>
      </c>
      <c r="H60" s="155" t="n">
        <v>36</v>
      </c>
      <c r="I60" s="155" t="n">
        <v>10</v>
      </c>
      <c r="J60" s="156" t="n">
        <f aca="false">G60+H60+I60</f>
        <v>60</v>
      </c>
      <c r="K60" s="157" t="n">
        <f aca="false">IF(C60=0,0,J60/C60)</f>
        <v>1</v>
      </c>
      <c r="L60" s="158" t="str">
        <f aca="false">IF(C60=D60+E60+F60+G60+H60+I60,"OK","SAI")</f>
        <v>OK</v>
      </c>
    </row>
    <row r="61" customFormat="false" ht="17.25" hidden="false" customHeight="true" outlineLevel="0" collapsed="false">
      <c r="A61" s="153" t="n">
        <v>12</v>
      </c>
      <c r="B61" s="154" t="s">
        <v>85</v>
      </c>
      <c r="C61" s="162" t="n">
        <v>60</v>
      </c>
      <c r="D61" s="163" t="s">
        <v>123</v>
      </c>
      <c r="E61" s="163"/>
      <c r="F61" s="155" t="n">
        <v>1</v>
      </c>
      <c r="G61" s="164" t="s">
        <v>124</v>
      </c>
      <c r="H61" s="164"/>
      <c r="I61" s="155" t="n">
        <v>59</v>
      </c>
      <c r="J61" s="156" t="n">
        <f aca="false">I61</f>
        <v>59</v>
      </c>
      <c r="K61" s="157" t="n">
        <f aca="false">IF(C61=0,0,J61/C61)</f>
        <v>0.983333333333333</v>
      </c>
      <c r="L61" s="158" t="str">
        <f aca="false">IF(C61=F61+I61,"OK","SAI")</f>
        <v>OK</v>
      </c>
    </row>
    <row r="62" customFormat="false" ht="17.25" hidden="false" customHeight="false" outlineLevel="0" collapsed="false">
      <c r="A62" s="153" t="n">
        <v>13</v>
      </c>
      <c r="B62" s="154" t="s">
        <v>88</v>
      </c>
      <c r="C62" s="162" t="n">
        <v>60</v>
      </c>
      <c r="D62" s="163"/>
      <c r="E62" s="163"/>
      <c r="F62" s="155"/>
      <c r="G62" s="164"/>
      <c r="H62" s="164"/>
      <c r="I62" s="155" t="n">
        <v>60</v>
      </c>
      <c r="J62" s="156" t="n">
        <f aca="false">I62</f>
        <v>60</v>
      </c>
      <c r="K62" s="157" t="n">
        <f aca="false">IF(C62=0,0,J62/C62)</f>
        <v>1</v>
      </c>
      <c r="L62" s="158" t="str">
        <f aca="false">IF(C62=F62+I62,"OK","SAI")</f>
        <v>OK</v>
      </c>
    </row>
    <row r="63" customFormat="false" ht="17.25" hidden="false" customHeight="false" outlineLevel="0" collapsed="false">
      <c r="A63" s="153" t="n">
        <v>14</v>
      </c>
      <c r="B63" s="154" t="s">
        <v>87</v>
      </c>
      <c r="C63" s="162" t="n">
        <v>60</v>
      </c>
      <c r="D63" s="163"/>
      <c r="E63" s="163"/>
      <c r="F63" s="155"/>
      <c r="G63" s="164"/>
      <c r="H63" s="164"/>
      <c r="I63" s="155" t="n">
        <v>60</v>
      </c>
      <c r="J63" s="156" t="n">
        <f aca="false">I63</f>
        <v>60</v>
      </c>
      <c r="K63" s="157" t="n">
        <f aca="false">IF(C63=0,0,J63/C63)</f>
        <v>1</v>
      </c>
      <c r="L63" s="158" t="str">
        <f aca="false">IF(C63=F63+I63,"OK","SAI")</f>
        <v>OK</v>
      </c>
    </row>
    <row r="64" customFormat="false" ht="24.75" hidden="false" customHeight="true" outlineLevel="0" collapsed="false"/>
    <row r="65" customFormat="false" ht="16.5" hidden="false" customHeight="false" outlineLevel="0" collapsed="false">
      <c r="B65" s="72" t="str">
        <f aca="false">B45</f>
        <v>THỐNG KÊ ĐIỂM TRUNG BÌNH MÔN HỌC KÌ II (NĂM HỌC: 2016-2017)</v>
      </c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6.5" hidden="false" customHeight="false" outlineLevel="0" collapsed="false">
      <c r="F66" s="143" t="s">
        <v>127</v>
      </c>
      <c r="G66" s="143"/>
    </row>
    <row r="67" customFormat="false" ht="6.75" hidden="false" customHeight="true" outlineLevel="0" collapsed="false"/>
    <row r="68" customFormat="false" ht="16.5" hidden="false" customHeight="false" outlineLevel="0" collapsed="false">
      <c r="A68" s="44" t="s">
        <v>7</v>
      </c>
      <c r="B68" s="44" t="s">
        <v>107</v>
      </c>
      <c r="C68" s="44" t="s">
        <v>108</v>
      </c>
      <c r="D68" s="144" t="s">
        <v>109</v>
      </c>
      <c r="E68" s="144" t="s">
        <v>109</v>
      </c>
      <c r="F68" s="144" t="s">
        <v>109</v>
      </c>
      <c r="G68" s="144" t="s">
        <v>109</v>
      </c>
      <c r="H68" s="144" t="s">
        <v>109</v>
      </c>
      <c r="I68" s="145" t="s">
        <v>109</v>
      </c>
      <c r="J68" s="146" t="s">
        <v>109</v>
      </c>
      <c r="K68" s="147" t="s">
        <v>110</v>
      </c>
      <c r="L68" s="148" t="s">
        <v>111</v>
      </c>
    </row>
    <row r="69" customFormat="false" ht="17.25" hidden="false" customHeight="false" outlineLevel="0" collapsed="false">
      <c r="A69" s="44"/>
      <c r="B69" s="44"/>
      <c r="C69" s="44"/>
      <c r="D69" s="149" t="s">
        <v>112</v>
      </c>
      <c r="E69" s="149" t="s">
        <v>113</v>
      </c>
      <c r="F69" s="149" t="s">
        <v>114</v>
      </c>
      <c r="G69" s="149" t="s">
        <v>115</v>
      </c>
      <c r="H69" s="149" t="s">
        <v>116</v>
      </c>
      <c r="I69" s="150" t="s">
        <v>117</v>
      </c>
      <c r="J69" s="151" t="s">
        <v>35</v>
      </c>
      <c r="K69" s="152" t="s">
        <v>103</v>
      </c>
      <c r="L69" s="148" t="s">
        <v>118</v>
      </c>
    </row>
    <row r="70" customFormat="false" ht="17.25" hidden="false" customHeight="false" outlineLevel="0" collapsed="false">
      <c r="A70" s="153" t="n">
        <v>1</v>
      </c>
      <c r="B70" s="154" t="s">
        <v>119</v>
      </c>
      <c r="C70" s="153" t="n">
        <f aca="false">HocSinh!$F$12</f>
        <v>54</v>
      </c>
      <c r="D70" s="155"/>
      <c r="E70" s="155"/>
      <c r="F70" s="155" t="n">
        <v>4</v>
      </c>
      <c r="G70" s="155" t="n">
        <v>22</v>
      </c>
      <c r="H70" s="155" t="n">
        <v>24</v>
      </c>
      <c r="I70" s="155" t="n">
        <v>4</v>
      </c>
      <c r="J70" s="156" t="n">
        <f aca="false">G70+H70+I70</f>
        <v>50</v>
      </c>
      <c r="K70" s="157" t="n">
        <f aca="false">IF(C70=0,0,J70/C70)</f>
        <v>0.925925925925926</v>
      </c>
      <c r="L70" s="158" t="str">
        <f aca="false">IF(C70=D70+E70+F70+G70+H70+I70,"OK","SAI")</f>
        <v>OK</v>
      </c>
    </row>
    <row r="71" customFormat="false" ht="17.25" hidden="false" customHeight="false" outlineLevel="0" collapsed="false">
      <c r="A71" s="153" t="n">
        <v>2</v>
      </c>
      <c r="B71" s="154" t="s">
        <v>77</v>
      </c>
      <c r="C71" s="153" t="n">
        <f aca="false">HocSinh!$F$12</f>
        <v>54</v>
      </c>
      <c r="D71" s="155"/>
      <c r="E71" s="155" t="n">
        <v>1</v>
      </c>
      <c r="F71" s="155" t="n">
        <v>1</v>
      </c>
      <c r="G71" s="155" t="n">
        <v>36</v>
      </c>
      <c r="H71" s="155" t="n">
        <v>11</v>
      </c>
      <c r="I71" s="155" t="n">
        <v>5</v>
      </c>
      <c r="J71" s="156" t="n">
        <f aca="false">G71+H71+I71</f>
        <v>52</v>
      </c>
      <c r="K71" s="157" t="n">
        <f aca="false">IF(C71=0,0,J71/C71)</f>
        <v>0.962962962962963</v>
      </c>
      <c r="L71" s="158" t="str">
        <f aca="false">IF(C71=D71+E71+F71+G71+H71+I71,"OK","SAI")</f>
        <v>OK</v>
      </c>
    </row>
    <row r="72" customFormat="false" ht="17.25" hidden="false" customHeight="false" outlineLevel="0" collapsed="false">
      <c r="A72" s="153" t="n">
        <v>3</v>
      </c>
      <c r="B72" s="154" t="s">
        <v>76</v>
      </c>
      <c r="C72" s="153" t="n">
        <f aca="false">HocSinh!$G$24</f>
        <v>54</v>
      </c>
      <c r="D72" s="155"/>
      <c r="E72" s="155" t="n">
        <v>2</v>
      </c>
      <c r="F72" s="155" t="n">
        <v>14</v>
      </c>
      <c r="G72" s="155" t="n">
        <v>30</v>
      </c>
      <c r="H72" s="155" t="n">
        <v>8</v>
      </c>
      <c r="I72" s="155"/>
      <c r="J72" s="156" t="n">
        <f aca="false">G72+H72+I72</f>
        <v>38</v>
      </c>
      <c r="K72" s="157" t="n">
        <f aca="false">IF(C72=0,0,J72/C72)</f>
        <v>0.703703703703704</v>
      </c>
      <c r="L72" s="158" t="str">
        <f aca="false">IF(C72=D72+E72+F72+G72+H72+I72,"OK","SAI")</f>
        <v>OK</v>
      </c>
    </row>
    <row r="73" customFormat="false" ht="17.25" hidden="false" customHeight="false" outlineLevel="0" collapsed="false">
      <c r="A73" s="153" t="n">
        <v>4</v>
      </c>
      <c r="B73" s="154" t="s">
        <v>120</v>
      </c>
      <c r="C73" s="153" t="n">
        <f aca="false">HocSinh!$F$12</f>
        <v>54</v>
      </c>
      <c r="D73" s="155"/>
      <c r="E73" s="155" t="n">
        <v>2</v>
      </c>
      <c r="F73" s="155" t="n">
        <v>7</v>
      </c>
      <c r="G73" s="155" t="n">
        <v>24</v>
      </c>
      <c r="H73" s="155" t="n">
        <v>15</v>
      </c>
      <c r="I73" s="155" t="n">
        <v>6</v>
      </c>
      <c r="J73" s="156" t="n">
        <f aca="false">G73+H73+I73</f>
        <v>45</v>
      </c>
      <c r="K73" s="157" t="n">
        <f aca="false">IF(C73=0,0,J73/C73)</f>
        <v>0.833333333333333</v>
      </c>
      <c r="L73" s="158" t="str">
        <f aca="false">IF(C73=D73+E73+F73+G73+H73+I73,"OK","SAI")</f>
        <v>OK</v>
      </c>
    </row>
    <row r="74" customFormat="false" ht="17.25" hidden="false" customHeight="false" outlineLevel="0" collapsed="false">
      <c r="A74" s="153" t="n">
        <v>5</v>
      </c>
      <c r="B74" s="154" t="s">
        <v>121</v>
      </c>
      <c r="C74" s="153" t="n">
        <f aca="false">HocSinh!$F$12</f>
        <v>54</v>
      </c>
      <c r="D74" s="155"/>
      <c r="E74" s="155"/>
      <c r="F74" s="155" t="n">
        <v>4</v>
      </c>
      <c r="G74" s="155" t="n">
        <v>37</v>
      </c>
      <c r="H74" s="155" t="n">
        <v>10</v>
      </c>
      <c r="I74" s="155" t="n">
        <v>3</v>
      </c>
      <c r="J74" s="156" t="n">
        <f aca="false">G74+H74+I74</f>
        <v>50</v>
      </c>
      <c r="K74" s="157" t="n">
        <f aca="false">IF(C74=0,0,J74/C74)</f>
        <v>0.925925925925926</v>
      </c>
      <c r="L74" s="158" t="str">
        <f aca="false">IF(C74=D74+E74+F74+G74+H74+I74,"OK","SAI")</f>
        <v>OK</v>
      </c>
    </row>
    <row r="75" customFormat="false" ht="17.25" hidden="false" customHeight="false" outlineLevel="0" collapsed="false">
      <c r="A75" s="153" t="n">
        <v>6</v>
      </c>
      <c r="B75" s="154" t="s">
        <v>80</v>
      </c>
      <c r="C75" s="153" t="n">
        <f aca="false">HocSinh!$F$12</f>
        <v>54</v>
      </c>
      <c r="D75" s="155" t="n">
        <v>0</v>
      </c>
      <c r="E75" s="155" t="n">
        <v>0</v>
      </c>
      <c r="F75" s="155" t="n">
        <v>4</v>
      </c>
      <c r="G75" s="155" t="n">
        <v>6</v>
      </c>
      <c r="H75" s="155" t="n">
        <v>26</v>
      </c>
      <c r="I75" s="155" t="n">
        <v>18</v>
      </c>
      <c r="J75" s="156" t="n">
        <f aca="false">G75+H75+I75</f>
        <v>50</v>
      </c>
      <c r="K75" s="157" t="n">
        <f aca="false">IF(C75=0,0,J75/C75)</f>
        <v>0.925925925925926</v>
      </c>
      <c r="L75" s="158" t="str">
        <f aca="false">IF(C75=D75+E75+F75+G75+H75+I75,"OK","SAI")</f>
        <v>OK</v>
      </c>
    </row>
    <row r="76" customFormat="false" ht="17.25" hidden="false" customHeight="false" outlineLevel="0" collapsed="false">
      <c r="A76" s="153" t="n">
        <v>7</v>
      </c>
      <c r="B76" s="154" t="s">
        <v>82</v>
      </c>
      <c r="C76" s="153" t="n">
        <f aca="false">HocSinh!$F$12</f>
        <v>54</v>
      </c>
      <c r="D76" s="155" t="n">
        <v>0</v>
      </c>
      <c r="E76" s="155" t="n">
        <v>0</v>
      </c>
      <c r="F76" s="155" t="n">
        <v>2</v>
      </c>
      <c r="G76" s="155" t="n">
        <v>26</v>
      </c>
      <c r="H76" s="155" t="n">
        <v>20</v>
      </c>
      <c r="I76" s="155" t="n">
        <v>6</v>
      </c>
      <c r="J76" s="156" t="n">
        <f aca="false">G76+H76+I76</f>
        <v>52</v>
      </c>
      <c r="K76" s="157" t="n">
        <f aca="false">IF(C76=0,0,J76/C76)</f>
        <v>0.962962962962963</v>
      </c>
      <c r="L76" s="158" t="str">
        <f aca="false">IF(C76=D76+E76+F76+G76+H76+I76,"OK","SAI")</f>
        <v>OK</v>
      </c>
    </row>
    <row r="77" customFormat="false" ht="17.25" hidden="false" customHeight="false" outlineLevel="0" collapsed="false">
      <c r="A77" s="153" t="n">
        <v>8</v>
      </c>
      <c r="B77" s="154" t="s">
        <v>122</v>
      </c>
      <c r="C77" s="153" t="n">
        <f aca="false">HocSinh!$F$12</f>
        <v>54</v>
      </c>
      <c r="D77" s="155" t="n">
        <v>0</v>
      </c>
      <c r="E77" s="155" t="n">
        <v>0</v>
      </c>
      <c r="F77" s="155" t="n">
        <v>2</v>
      </c>
      <c r="G77" s="155" t="n">
        <v>15</v>
      </c>
      <c r="H77" s="155" t="n">
        <v>23</v>
      </c>
      <c r="I77" s="155" t="n">
        <v>14</v>
      </c>
      <c r="J77" s="156" t="n">
        <f aca="false">G77+H77+I77</f>
        <v>52</v>
      </c>
      <c r="K77" s="157" t="n">
        <f aca="false">IF(C77=0,0,J77/C77)</f>
        <v>0.962962962962963</v>
      </c>
      <c r="L77" s="158" t="str">
        <f aca="false">IF(C77=D77+E77+F77+G77+H77+I77,"OK","SAI")</f>
        <v>OK</v>
      </c>
    </row>
    <row r="78" customFormat="false" ht="17.25" hidden="false" customHeight="false" outlineLevel="0" collapsed="false">
      <c r="A78" s="153" t="n">
        <v>9</v>
      </c>
      <c r="B78" s="154" t="s">
        <v>86</v>
      </c>
      <c r="C78" s="153" t="n">
        <f aca="false">HocSinh!$F$12</f>
        <v>54</v>
      </c>
      <c r="D78" s="155"/>
      <c r="E78" s="155" t="n">
        <v>2</v>
      </c>
      <c r="F78" s="155"/>
      <c r="G78" s="155" t="n">
        <v>1</v>
      </c>
      <c r="H78" s="155" t="n">
        <v>32</v>
      </c>
      <c r="I78" s="155" t="n">
        <v>19</v>
      </c>
      <c r="J78" s="156" t="n">
        <f aca="false">G78+H78+I78</f>
        <v>52</v>
      </c>
      <c r="K78" s="157" t="n">
        <f aca="false">IF(C78=0,0,J78/C78)</f>
        <v>0.962962962962963</v>
      </c>
      <c r="L78" s="158" t="str">
        <f aca="false">IF(C78=D78+E78+F78+G78+H78+I78,"OK","SAI")</f>
        <v>OK</v>
      </c>
    </row>
    <row r="79" customFormat="false" ht="17.25" hidden="false" customHeight="false" outlineLevel="0" collapsed="false">
      <c r="A79" s="153" t="n">
        <v>10</v>
      </c>
      <c r="B79" s="154" t="s">
        <v>84</v>
      </c>
      <c r="C79" s="153" t="n">
        <f aca="false">HocSinh!$F$12</f>
        <v>54</v>
      </c>
      <c r="D79" s="155"/>
      <c r="E79" s="155"/>
      <c r="F79" s="155" t="n">
        <v>1</v>
      </c>
      <c r="G79" s="155" t="n">
        <v>12</v>
      </c>
      <c r="H79" s="155" t="n">
        <v>26</v>
      </c>
      <c r="I79" s="155" t="n">
        <v>15</v>
      </c>
      <c r="J79" s="156" t="n">
        <f aca="false">G79+H79+I79</f>
        <v>53</v>
      </c>
      <c r="K79" s="157" t="n">
        <f aca="false">IF(C79=0,0,J79/C79)</f>
        <v>0.981481481481482</v>
      </c>
      <c r="L79" s="158" t="str">
        <f aca="false">IF(C79=D79+E79+F79+G79+H79+I79,"OK","SAI")</f>
        <v>OK</v>
      </c>
    </row>
    <row r="80" customFormat="false" ht="17.25" hidden="false" customHeight="false" outlineLevel="0" collapsed="false">
      <c r="A80" s="153" t="n">
        <v>11</v>
      </c>
      <c r="B80" s="154" t="s">
        <v>89</v>
      </c>
      <c r="C80" s="153" t="n">
        <f aca="false">HocSinh!K24</f>
        <v>54</v>
      </c>
      <c r="D80" s="155"/>
      <c r="E80" s="155"/>
      <c r="F80" s="155"/>
      <c r="G80" s="155" t="n">
        <v>11</v>
      </c>
      <c r="H80" s="155" t="n">
        <v>28</v>
      </c>
      <c r="I80" s="155" t="n">
        <v>15</v>
      </c>
      <c r="J80" s="156" t="n">
        <f aca="false">G80+H80+I80</f>
        <v>54</v>
      </c>
      <c r="K80" s="157" t="n">
        <f aca="false">IF(C80=0,0,J80/C80)</f>
        <v>1</v>
      </c>
      <c r="L80" s="158" t="str">
        <f aca="false">IF(C80=D80+E80+F80+G80+H80+I80,"OK","SAI")</f>
        <v>OK</v>
      </c>
    </row>
    <row r="81" customFormat="false" ht="17.25" hidden="false" customHeight="true" outlineLevel="0" collapsed="false">
      <c r="A81" s="153" t="n">
        <v>12</v>
      </c>
      <c r="B81" s="154" t="s">
        <v>85</v>
      </c>
      <c r="C81" s="162" t="n">
        <v>54</v>
      </c>
      <c r="D81" s="163" t="s">
        <v>123</v>
      </c>
      <c r="E81" s="163"/>
      <c r="F81" s="155"/>
      <c r="G81" s="164" t="s">
        <v>124</v>
      </c>
      <c r="H81" s="164"/>
      <c r="I81" s="155" t="n">
        <v>54</v>
      </c>
      <c r="J81" s="156" t="n">
        <f aca="false">I81</f>
        <v>54</v>
      </c>
      <c r="K81" s="157" t="n">
        <f aca="false">IF(C81=0,0,J81/C81)</f>
        <v>1</v>
      </c>
      <c r="L81" s="158" t="str">
        <f aca="false">IF(C81=F81+I81,"OK","SAI")</f>
        <v>OK</v>
      </c>
    </row>
    <row r="82" customFormat="false" ht="17.25" hidden="false" customHeight="false" outlineLevel="0" collapsed="false">
      <c r="A82" s="153" t="n">
        <v>13</v>
      </c>
      <c r="B82" s="154" t="s">
        <v>88</v>
      </c>
      <c r="C82" s="162" t="n">
        <v>54</v>
      </c>
      <c r="D82" s="163"/>
      <c r="E82" s="163"/>
      <c r="F82" s="155"/>
      <c r="G82" s="164"/>
      <c r="H82" s="164"/>
      <c r="I82" s="155" t="n">
        <v>54</v>
      </c>
      <c r="J82" s="156" t="n">
        <f aca="false">I82</f>
        <v>54</v>
      </c>
      <c r="K82" s="157" t="n">
        <f aca="false">IF(C82=0,0,J82/C82)</f>
        <v>1</v>
      </c>
      <c r="L82" s="158" t="str">
        <f aca="false">IF(C82=F82+I82,"OK","SAI")</f>
        <v>OK</v>
      </c>
    </row>
    <row r="83" customFormat="false" ht="17.25" hidden="false" customHeight="false" outlineLevel="0" collapsed="false">
      <c r="A83" s="153" t="n">
        <v>14</v>
      </c>
      <c r="B83" s="154" t="s">
        <v>87</v>
      </c>
      <c r="C83" s="162" t="n">
        <v>54</v>
      </c>
      <c r="D83" s="163"/>
      <c r="E83" s="163"/>
      <c r="F83" s="155" t="n">
        <v>2</v>
      </c>
      <c r="G83" s="164"/>
      <c r="H83" s="164"/>
      <c r="I83" s="155" t="n">
        <v>52</v>
      </c>
      <c r="J83" s="156" t="n">
        <f aca="false">I83</f>
        <v>52</v>
      </c>
      <c r="K83" s="157" t="n">
        <f aca="false">IF(C83=0,0,J83/C83)</f>
        <v>0.962962962962963</v>
      </c>
      <c r="L83" s="158" t="str">
        <f aca="false">IF(C83=F83+I83,"OK","SAI")</f>
        <v>OK</v>
      </c>
    </row>
    <row r="84" customFormat="false" ht="16.5" hidden="false" customHeight="false" outlineLevel="0" collapsed="false">
      <c r="G84" s="92" t="str">
        <f aca="false">HocSinh!$J$28</f>
        <v>Đại Sơn, ngày 22 tháng 5 năm 2017</v>
      </c>
      <c r="H84" s="92"/>
      <c r="I84" s="92"/>
      <c r="J84" s="92"/>
      <c r="K84" s="92"/>
      <c r="L84" s="94"/>
      <c r="M84" s="94"/>
      <c r="N84" s="94"/>
    </row>
    <row r="85" customFormat="false" ht="16.5" hidden="false" customHeight="false" outlineLevel="0" collapsed="false">
      <c r="B85" s="72" t="str">
        <f aca="false">HocSinh!$C$29</f>
        <v>NGƯỜI LẬP BẢNG</v>
      </c>
      <c r="C85" s="72"/>
      <c r="D85" s="72"/>
      <c r="E85" s="72"/>
      <c r="F85" s="73"/>
      <c r="G85" s="96" t="str">
        <f aca="false">HocSinh!$J$29</f>
        <v>HIỆU TRƯỞNG</v>
      </c>
      <c r="H85" s="96"/>
      <c r="I85" s="96"/>
      <c r="J85" s="96"/>
      <c r="K85" s="96"/>
      <c r="L85" s="98"/>
      <c r="M85" s="98"/>
      <c r="N85" s="98"/>
    </row>
    <row r="89" customFormat="false" ht="17.25" hidden="false" customHeight="false" outlineLevel="0" collapsed="false">
      <c r="B89" s="99" t="str">
        <f aca="false">IF(HocSinh!$C$33="","",HocSinh!$C$33)</f>
        <v>Nguyễn Thị Hải Vân</v>
      </c>
      <c r="C89" s="99"/>
      <c r="D89" s="99"/>
      <c r="E89" s="99"/>
      <c r="F89" s="101"/>
      <c r="G89" s="99" t="str">
        <f aca="false">HocSinh!$J$33</f>
        <v>Võ Hùng Phong</v>
      </c>
      <c r="H89" s="99"/>
      <c r="I89" s="99"/>
      <c r="J89" s="99"/>
      <c r="K89" s="99"/>
      <c r="L89" s="103"/>
      <c r="M89" s="103"/>
      <c r="N89" s="103"/>
      <c r="O89" s="103"/>
      <c r="P89" s="103"/>
      <c r="Q89" s="103"/>
      <c r="R89" s="103"/>
      <c r="S89" s="103"/>
    </row>
    <row r="90" customFormat="false" ht="16.5" hidden="false" customHeight="false" outlineLevel="0" collapsed="false">
      <c r="A90" s="165" t="s">
        <v>128</v>
      </c>
      <c r="B90" s="166"/>
    </row>
    <row r="91" customFormat="false" ht="16.5" hidden="false" customHeight="false" outlineLevel="0" collapsed="false">
      <c r="A91" s="165" t="s">
        <v>129</v>
      </c>
    </row>
  </sheetData>
  <sheetProtection sheet="true" password="cd3b"/>
  <mergeCells count="35">
    <mergeCell ref="A1:E1"/>
    <mergeCell ref="A2:E2"/>
    <mergeCell ref="B5:K5"/>
    <mergeCell ref="F6:G6"/>
    <mergeCell ref="A8:A9"/>
    <mergeCell ref="B8:B9"/>
    <mergeCell ref="C8:C9"/>
    <mergeCell ref="D21:E23"/>
    <mergeCell ref="G21:H23"/>
    <mergeCell ref="B25:K25"/>
    <mergeCell ref="F26:G26"/>
    <mergeCell ref="A28:A29"/>
    <mergeCell ref="B28:B29"/>
    <mergeCell ref="C28:C29"/>
    <mergeCell ref="D41:E43"/>
    <mergeCell ref="G41:H43"/>
    <mergeCell ref="B45:K45"/>
    <mergeCell ref="F46:G46"/>
    <mergeCell ref="A48:A49"/>
    <mergeCell ref="B48:B49"/>
    <mergeCell ref="C48:C49"/>
    <mergeCell ref="D61:E63"/>
    <mergeCell ref="G61:H63"/>
    <mergeCell ref="B65:K65"/>
    <mergeCell ref="F66:G66"/>
    <mergeCell ref="A68:A69"/>
    <mergeCell ref="B68:B69"/>
    <mergeCell ref="C68:C69"/>
    <mergeCell ref="D81:E83"/>
    <mergeCell ref="G81:H83"/>
    <mergeCell ref="G84:K84"/>
    <mergeCell ref="B85:E85"/>
    <mergeCell ref="G85:K85"/>
    <mergeCell ref="B89:E89"/>
    <mergeCell ref="G89:K89"/>
  </mergeCells>
  <conditionalFormatting sqref="L70:L83 L10:L23 L50:L63 L30:L43">
    <cfRule type="expression" priority="2" aboveAverage="0" equalAverage="0" bottom="0" percent="0" rank="0" text="" dxfId="0">
      <formula>$L70="OK"</formula>
    </cfRule>
  </conditionalFormatting>
  <dataValidations count="1">
    <dataValidation allowBlank="true" error="Nhập số lượng" errorStyle="stop" operator="between" showDropDown="false" showErrorMessage="true" showInputMessage="false" sqref="D10:I13 D15:I20 F21:F23 I21:I23 D30:I33 D35:I40 F41:F43 I41:I43 D50:I60 F61:F63 I61:I63 D70:I80 F81:F83 I81:I83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04" width="4.11"/>
    <col collapsed="false" customWidth="true" hidden="false" outlineLevel="0" max="2" min="2" style="104" width="11.87"/>
    <col collapsed="false" customWidth="true" hidden="false" outlineLevel="0" max="3" min="3" style="104" width="7.49"/>
    <col collapsed="false" customWidth="true" hidden="false" outlineLevel="0" max="4" min="4" style="104" width="7.11"/>
    <col collapsed="false" customWidth="true" hidden="false" outlineLevel="0" max="5" min="5" style="104" width="7.62"/>
    <col collapsed="false" customWidth="true" hidden="false" outlineLevel="0" max="7" min="6" style="104" width="7.49"/>
    <col collapsed="false" customWidth="true" hidden="false" outlineLevel="0" max="9" min="8" style="104" width="7.74"/>
    <col collapsed="false" customWidth="true" hidden="false" outlineLevel="0" max="10" min="10" style="104" width="7.62"/>
    <col collapsed="false" customWidth="true" hidden="false" outlineLevel="0" max="11" min="11" style="104" width="10.37"/>
    <col collapsed="false" customWidth="true" hidden="false" outlineLevel="0" max="12" min="12" style="104" width="9.24"/>
    <col collapsed="false" customWidth="false" hidden="false" outlineLevel="0" max="257" min="13" style="104" width="8.99"/>
  </cols>
  <sheetData>
    <row r="1" customFormat="false" ht="16.5" hidden="false" customHeight="false" outlineLevel="0" collapsed="false">
      <c r="A1" s="71" t="str">
        <f aca="false">HocSinh!A1</f>
        <v>PHÒNG GDĐT ĐẠI LỘC</v>
      </c>
      <c r="B1" s="71"/>
      <c r="C1" s="71"/>
      <c r="D1" s="71"/>
      <c r="E1" s="71"/>
      <c r="K1" s="104" t="n">
        <v>5</v>
      </c>
    </row>
    <row r="2" customFormat="false" ht="16.5" hidden="false" customHeight="false" outlineLevel="0" collapsed="false">
      <c r="A2" s="72" t="str">
        <f aca="false">HocSinh!A2</f>
        <v>TRƯỜNG THCS TÂY SƠN</v>
      </c>
      <c r="B2" s="72"/>
      <c r="C2" s="72"/>
      <c r="D2" s="72"/>
      <c r="E2" s="72"/>
    </row>
    <row r="3" customFormat="false" ht="6" hidden="false" customHeight="true" outlineLevel="0" collapsed="false">
      <c r="A3" s="73"/>
    </row>
    <row r="4" customFormat="false" ht="5.25" hidden="false" customHeight="true" outlineLevel="0" collapsed="false"/>
    <row r="5" customFormat="false" ht="16.5" hidden="false" customHeight="false" outlineLevel="0" collapsed="false">
      <c r="B5" s="72" t="str">
        <f aca="false">"THỐNG KÊ ĐIỂM TRUNG BÌNH MÔN CẢ NĂM (NĂM HỌC: "&amp;HocSinh!Q1&amp;"-"&amp;HocSinh!Q1+1&amp;")"</f>
        <v>THỐNG KÊ ĐIỂM TRUNG BÌNH MÔN CẢ NĂM (NĂM HỌC: 2016-2017)</v>
      </c>
      <c r="C5" s="72"/>
      <c r="D5" s="72"/>
      <c r="E5" s="72"/>
      <c r="F5" s="72"/>
      <c r="G5" s="72"/>
      <c r="H5" s="72"/>
      <c r="I5" s="72"/>
      <c r="J5" s="72"/>
      <c r="K5" s="72"/>
    </row>
    <row r="6" customFormat="false" ht="16.5" hidden="false" customHeight="true" outlineLevel="0" collapsed="false">
      <c r="F6" s="143" t="s">
        <v>106</v>
      </c>
      <c r="G6" s="143"/>
    </row>
    <row r="7" customFormat="false" ht="12" hidden="false" customHeight="true" outlineLevel="0" collapsed="false"/>
    <row r="8" customFormat="false" ht="16.5" hidden="false" customHeight="false" outlineLevel="0" collapsed="false">
      <c r="A8" s="44" t="s">
        <v>7</v>
      </c>
      <c r="B8" s="44" t="s">
        <v>107</v>
      </c>
      <c r="C8" s="44" t="s">
        <v>108</v>
      </c>
      <c r="D8" s="144" t="s">
        <v>109</v>
      </c>
      <c r="E8" s="144" t="s">
        <v>109</v>
      </c>
      <c r="F8" s="144" t="s">
        <v>109</v>
      </c>
      <c r="G8" s="144" t="s">
        <v>109</v>
      </c>
      <c r="H8" s="144" t="s">
        <v>109</v>
      </c>
      <c r="I8" s="145" t="s">
        <v>109</v>
      </c>
      <c r="J8" s="146" t="s">
        <v>109</v>
      </c>
      <c r="K8" s="147" t="s">
        <v>110</v>
      </c>
      <c r="L8" s="148" t="s">
        <v>111</v>
      </c>
    </row>
    <row r="9" customFormat="false" ht="17.25" hidden="false" customHeight="false" outlineLevel="0" collapsed="false">
      <c r="A9" s="44"/>
      <c r="B9" s="44"/>
      <c r="C9" s="44"/>
      <c r="D9" s="149" t="s">
        <v>112</v>
      </c>
      <c r="E9" s="149" t="s">
        <v>113</v>
      </c>
      <c r="F9" s="149" t="s">
        <v>114</v>
      </c>
      <c r="G9" s="149" t="s">
        <v>115</v>
      </c>
      <c r="H9" s="149" t="s">
        <v>116</v>
      </c>
      <c r="I9" s="150" t="s">
        <v>117</v>
      </c>
      <c r="J9" s="151" t="s">
        <v>35</v>
      </c>
      <c r="K9" s="152" t="s">
        <v>103</v>
      </c>
      <c r="L9" s="148" t="s">
        <v>118</v>
      </c>
    </row>
    <row r="10" customFormat="false" ht="17.25" hidden="false" customHeight="false" outlineLevel="0" collapsed="false">
      <c r="A10" s="153" t="n">
        <v>1</v>
      </c>
      <c r="B10" s="154" t="s">
        <v>119</v>
      </c>
      <c r="C10" s="153" t="n">
        <f aca="false">HocSinh!$F$9</f>
        <v>64</v>
      </c>
      <c r="D10" s="155"/>
      <c r="E10" s="155" t="n">
        <v>1</v>
      </c>
      <c r="F10" s="155" t="n">
        <v>6</v>
      </c>
      <c r="G10" s="155" t="n">
        <v>27</v>
      </c>
      <c r="H10" s="155" t="n">
        <v>23</v>
      </c>
      <c r="I10" s="155" t="n">
        <v>7</v>
      </c>
      <c r="J10" s="156" t="n">
        <f aca="false">G10+H10+I10</f>
        <v>57</v>
      </c>
      <c r="K10" s="157" t="n">
        <f aca="false">IF(C10=0,0,J10/C10)</f>
        <v>0.890625</v>
      </c>
      <c r="L10" s="158" t="str">
        <f aca="false">IF(C10=D10+E10+F10+G10+H10+I10,"OK","SAI")</f>
        <v>OK</v>
      </c>
    </row>
    <row r="11" customFormat="false" ht="17.25" hidden="false" customHeight="false" outlineLevel="0" collapsed="false">
      <c r="A11" s="153" t="n">
        <v>2</v>
      </c>
      <c r="B11" s="154" t="s">
        <v>77</v>
      </c>
      <c r="C11" s="153" t="n">
        <f aca="false">HocSinh!$F$9</f>
        <v>64</v>
      </c>
      <c r="D11" s="155"/>
      <c r="E11" s="155"/>
      <c r="F11" s="155" t="n">
        <v>4</v>
      </c>
      <c r="G11" s="155" t="n">
        <v>17</v>
      </c>
      <c r="H11" s="155" t="n">
        <v>29</v>
      </c>
      <c r="I11" s="155" t="n">
        <v>14</v>
      </c>
      <c r="J11" s="156" t="n">
        <f aca="false">G11+H11+I11</f>
        <v>60</v>
      </c>
      <c r="K11" s="157" t="n">
        <f aca="false">IF(C11=0,0,J11/C11)</f>
        <v>0.9375</v>
      </c>
      <c r="L11" s="158" t="str">
        <f aca="false">IF(C11=D11+E11+F11+G11+H11+I11,"OK","SAI")</f>
        <v>OK</v>
      </c>
    </row>
    <row r="12" customFormat="false" ht="17.25" hidden="false" customHeight="false" outlineLevel="0" collapsed="false">
      <c r="A12" s="153" t="n">
        <v>3</v>
      </c>
      <c r="B12" s="154" t="s">
        <v>76</v>
      </c>
      <c r="C12" s="153" t="n">
        <f aca="false">HocSinh!$G$21</f>
        <v>64</v>
      </c>
      <c r="D12" s="155"/>
      <c r="E12" s="155"/>
      <c r="F12" s="155" t="n">
        <v>11</v>
      </c>
      <c r="G12" s="155" t="n">
        <v>47</v>
      </c>
      <c r="H12" s="155" t="n">
        <v>6</v>
      </c>
      <c r="I12" s="155"/>
      <c r="J12" s="156" t="n">
        <f aca="false">G12+H12+I12</f>
        <v>53</v>
      </c>
      <c r="K12" s="157" t="n">
        <f aca="false">IF(C12=0,0,J12/C12)</f>
        <v>0.828125</v>
      </c>
      <c r="L12" s="158" t="str">
        <f aca="false">IF(C12=D12+E12+F12+G12+H12+I12,"OK","SAI")</f>
        <v>OK</v>
      </c>
    </row>
    <row r="13" customFormat="false" ht="17.25" hidden="false" customHeight="false" outlineLevel="0" collapsed="false">
      <c r="A13" s="153" t="n">
        <v>4</v>
      </c>
      <c r="B13" s="154" t="s">
        <v>120</v>
      </c>
      <c r="C13" s="153" t="n">
        <f aca="false">HocSinh!$F$9</f>
        <v>64</v>
      </c>
      <c r="D13" s="155"/>
      <c r="E13" s="155"/>
      <c r="F13" s="155" t="n">
        <v>4</v>
      </c>
      <c r="G13" s="155" t="n">
        <v>17</v>
      </c>
      <c r="H13" s="155" t="n">
        <v>29</v>
      </c>
      <c r="I13" s="155" t="n">
        <v>14</v>
      </c>
      <c r="J13" s="156" t="n">
        <f aca="false">G13+H13+I13</f>
        <v>60</v>
      </c>
      <c r="K13" s="157" t="n">
        <f aca="false">IF(C13=0,0,J13/C13)</f>
        <v>0.9375</v>
      </c>
      <c r="L13" s="158" t="str">
        <f aca="false">IF(C13=D13+E13+F13+G13+H13+I13,"OK","SAI")</f>
        <v>OK</v>
      </c>
    </row>
    <row r="14" customFormat="false" ht="17.25" hidden="false" customHeight="false" outlineLevel="0" collapsed="false">
      <c r="A14" s="153" t="n">
        <v>5</v>
      </c>
      <c r="B14" s="154" t="s">
        <v>121</v>
      </c>
      <c r="C14" s="153"/>
      <c r="D14" s="153"/>
      <c r="E14" s="153"/>
      <c r="F14" s="153"/>
      <c r="G14" s="153"/>
      <c r="H14" s="153"/>
      <c r="I14" s="153"/>
      <c r="J14" s="159"/>
      <c r="K14" s="160"/>
      <c r="L14" s="161"/>
    </row>
    <row r="15" customFormat="false" ht="17.25" hidden="false" customHeight="false" outlineLevel="0" collapsed="false">
      <c r="A15" s="153" t="n">
        <v>6</v>
      </c>
      <c r="B15" s="154" t="s">
        <v>80</v>
      </c>
      <c r="C15" s="153" t="n">
        <f aca="false">HocSinh!$F$9</f>
        <v>64</v>
      </c>
      <c r="D15" s="155" t="n">
        <v>0</v>
      </c>
      <c r="E15" s="155" t="n">
        <v>2</v>
      </c>
      <c r="F15" s="155" t="n">
        <v>3</v>
      </c>
      <c r="G15" s="155" t="n">
        <v>15</v>
      </c>
      <c r="H15" s="155" t="n">
        <v>27</v>
      </c>
      <c r="I15" s="155" t="n">
        <v>17</v>
      </c>
      <c r="J15" s="156" t="n">
        <f aca="false">G15+H15+I15</f>
        <v>59</v>
      </c>
      <c r="K15" s="157" t="n">
        <f aca="false">IF(C15=0,0,J15/C15)</f>
        <v>0.921875</v>
      </c>
      <c r="L15" s="158" t="str">
        <f aca="false">IF(C15=D15+E15+F15+G15+H15+I15,"OK","SAI")</f>
        <v>OK</v>
      </c>
    </row>
    <row r="16" customFormat="false" ht="17.25" hidden="false" customHeight="false" outlineLevel="0" collapsed="false">
      <c r="A16" s="153" t="n">
        <v>7</v>
      </c>
      <c r="B16" s="154" t="s">
        <v>82</v>
      </c>
      <c r="C16" s="153" t="n">
        <f aca="false">HocSinh!$F$9</f>
        <v>64</v>
      </c>
      <c r="D16" s="155" t="n">
        <v>0</v>
      </c>
      <c r="E16" s="155" t="n">
        <v>0</v>
      </c>
      <c r="F16" s="155" t="n">
        <v>0</v>
      </c>
      <c r="G16" s="155" t="n">
        <v>21</v>
      </c>
      <c r="H16" s="155" t="n">
        <v>24</v>
      </c>
      <c r="I16" s="155" t="n">
        <v>19</v>
      </c>
      <c r="J16" s="156" t="n">
        <f aca="false">G16+H16+I16</f>
        <v>64</v>
      </c>
      <c r="K16" s="157" t="n">
        <f aca="false">IF(C16=0,0,J16/C16)</f>
        <v>1</v>
      </c>
      <c r="L16" s="158" t="str">
        <f aca="false">IF(C16=D16+E16+F16+G16+H16+I16,"OK","SAI")</f>
        <v>OK</v>
      </c>
    </row>
    <row r="17" customFormat="false" ht="17.25" hidden="false" customHeight="false" outlineLevel="0" collapsed="false">
      <c r="A17" s="153" t="n">
        <v>8</v>
      </c>
      <c r="B17" s="154" t="s">
        <v>122</v>
      </c>
      <c r="C17" s="153" t="n">
        <f aca="false">HocSinh!$F$9</f>
        <v>64</v>
      </c>
      <c r="D17" s="155" t="n">
        <v>0</v>
      </c>
      <c r="E17" s="155" t="n">
        <v>0</v>
      </c>
      <c r="F17" s="155" t="n">
        <v>0</v>
      </c>
      <c r="G17" s="155" t="n">
        <v>23</v>
      </c>
      <c r="H17" s="155" t="n">
        <v>24</v>
      </c>
      <c r="I17" s="155" t="n">
        <v>17</v>
      </c>
      <c r="J17" s="156" t="n">
        <f aca="false">G17+H17+I17</f>
        <v>64</v>
      </c>
      <c r="K17" s="157" t="n">
        <f aca="false">IF(C17=0,0,J17/C17)</f>
        <v>1</v>
      </c>
      <c r="L17" s="158" t="str">
        <f aca="false">IF(C17=D17+E17+F17+G17+H17+I17,"OK","SAI")</f>
        <v>OK</v>
      </c>
    </row>
    <row r="18" customFormat="false" ht="17.25" hidden="false" customHeight="false" outlineLevel="0" collapsed="false">
      <c r="A18" s="153" t="n">
        <v>9</v>
      </c>
      <c r="B18" s="154" t="s">
        <v>86</v>
      </c>
      <c r="C18" s="153" t="n">
        <f aca="false">HocSinh!$F$9</f>
        <v>64</v>
      </c>
      <c r="D18" s="155"/>
      <c r="E18" s="155"/>
      <c r="F18" s="155" t="n">
        <v>1</v>
      </c>
      <c r="G18" s="155" t="n">
        <v>5</v>
      </c>
      <c r="H18" s="155" t="n">
        <v>24</v>
      </c>
      <c r="I18" s="155" t="n">
        <v>34</v>
      </c>
      <c r="J18" s="156" t="n">
        <f aca="false">G18+H18+I18</f>
        <v>63</v>
      </c>
      <c r="K18" s="157" t="n">
        <f aca="false">IF(C18=0,0,J18/C18)</f>
        <v>0.984375</v>
      </c>
      <c r="L18" s="158" t="str">
        <f aca="false">IF(C18=D18+E18+F18+G18+H18+I18,"OK","SAI")</f>
        <v>OK</v>
      </c>
    </row>
    <row r="19" customFormat="false" ht="17.25" hidden="false" customHeight="false" outlineLevel="0" collapsed="false">
      <c r="A19" s="153" t="n">
        <v>10</v>
      </c>
      <c r="B19" s="154" t="s">
        <v>84</v>
      </c>
      <c r="C19" s="153" t="n">
        <f aca="false">HocSinh!$F$9</f>
        <v>64</v>
      </c>
      <c r="D19" s="155"/>
      <c r="E19" s="155"/>
      <c r="F19" s="155"/>
      <c r="G19" s="155" t="n">
        <v>24</v>
      </c>
      <c r="H19" s="155" t="n">
        <v>31</v>
      </c>
      <c r="I19" s="155" t="n">
        <v>9</v>
      </c>
      <c r="J19" s="156" t="n">
        <f aca="false">G19+H19+I19</f>
        <v>64</v>
      </c>
      <c r="K19" s="157" t="n">
        <f aca="false">IF(C19=0,0,J19/C19)</f>
        <v>1</v>
      </c>
      <c r="L19" s="158" t="str">
        <f aca="false">IF(C19=D19+E19+F19+G19+H19+I19,"OK","SAI")</f>
        <v>OK</v>
      </c>
    </row>
    <row r="20" customFormat="false" ht="17.25" hidden="false" customHeight="false" outlineLevel="0" collapsed="false">
      <c r="A20" s="153" t="n">
        <v>11</v>
      </c>
      <c r="B20" s="154" t="s">
        <v>89</v>
      </c>
      <c r="C20" s="153" t="n">
        <f aca="false">HocSinh!K21</f>
        <v>64</v>
      </c>
      <c r="D20" s="155"/>
      <c r="E20" s="155"/>
      <c r="F20" s="155"/>
      <c r="G20" s="155" t="n">
        <v>7</v>
      </c>
      <c r="H20" s="155" t="n">
        <v>43</v>
      </c>
      <c r="I20" s="155" t="n">
        <v>14</v>
      </c>
      <c r="J20" s="156" t="n">
        <f aca="false">G20+H20+I20</f>
        <v>64</v>
      </c>
      <c r="K20" s="157" t="n">
        <f aca="false">IF(C20=0,0,J20/C20)</f>
        <v>1</v>
      </c>
      <c r="L20" s="158" t="str">
        <f aca="false">IF(C20=D20+E20+F20+G20+H20+I20,"OK","SAI")</f>
        <v>OK</v>
      </c>
    </row>
    <row r="21" customFormat="false" ht="17.25" hidden="false" customHeight="true" outlineLevel="0" collapsed="false">
      <c r="A21" s="153" t="n">
        <v>12</v>
      </c>
      <c r="B21" s="154" t="s">
        <v>85</v>
      </c>
      <c r="C21" s="167" t="n">
        <v>64</v>
      </c>
      <c r="D21" s="163" t="s">
        <v>123</v>
      </c>
      <c r="E21" s="163"/>
      <c r="F21" s="155" t="n">
        <v>2</v>
      </c>
      <c r="G21" s="164" t="s">
        <v>124</v>
      </c>
      <c r="H21" s="164"/>
      <c r="I21" s="155" t="n">
        <v>62</v>
      </c>
      <c r="J21" s="156" t="n">
        <f aca="false">I21</f>
        <v>62</v>
      </c>
      <c r="K21" s="157" t="n">
        <f aca="false">IF(C21=0,0,J21/C21)</f>
        <v>0.96875</v>
      </c>
      <c r="L21" s="158" t="str">
        <f aca="false">IF(C21=F21+I21,"OK","SAI")</f>
        <v>OK</v>
      </c>
    </row>
    <row r="22" customFormat="false" ht="17.25" hidden="false" customHeight="false" outlineLevel="0" collapsed="false">
      <c r="A22" s="153" t="n">
        <v>13</v>
      </c>
      <c r="B22" s="154" t="s">
        <v>88</v>
      </c>
      <c r="C22" s="167" t="n">
        <v>64</v>
      </c>
      <c r="D22" s="163"/>
      <c r="E22" s="163"/>
      <c r="F22" s="155"/>
      <c r="G22" s="164"/>
      <c r="H22" s="164"/>
      <c r="I22" s="155" t="n">
        <v>64</v>
      </c>
      <c r="J22" s="156" t="n">
        <f aca="false">I22</f>
        <v>64</v>
      </c>
      <c r="K22" s="157" t="n">
        <f aca="false">IF(C22=0,0,J22/C22)</f>
        <v>1</v>
      </c>
      <c r="L22" s="158" t="str">
        <f aca="false">IF(C22=F22+I22,"OK","SAI")</f>
        <v>OK</v>
      </c>
    </row>
    <row r="23" customFormat="false" ht="17.25" hidden="false" customHeight="false" outlineLevel="0" collapsed="false">
      <c r="A23" s="153" t="n">
        <v>14</v>
      </c>
      <c r="B23" s="154" t="s">
        <v>87</v>
      </c>
      <c r="C23" s="167" t="n">
        <v>64</v>
      </c>
      <c r="D23" s="163"/>
      <c r="E23" s="163"/>
      <c r="F23" s="155"/>
      <c r="G23" s="164"/>
      <c r="H23" s="164"/>
      <c r="I23" s="155" t="n">
        <v>64</v>
      </c>
      <c r="J23" s="156" t="n">
        <f aca="false">I23</f>
        <v>64</v>
      </c>
      <c r="K23" s="157" t="n">
        <f aca="false">IF(C23=0,0,J23/C23)</f>
        <v>1</v>
      </c>
      <c r="L23" s="158" t="str">
        <f aca="false">IF(C23=F23+I23,"OK","SAI")</f>
        <v>OK</v>
      </c>
    </row>
    <row r="24" customFormat="false" ht="30.75" hidden="false" customHeight="true" outlineLevel="0" collapsed="false"/>
    <row r="25" customFormat="false" ht="16.5" hidden="false" customHeight="false" outlineLevel="0" collapsed="false">
      <c r="B25" s="72" t="str">
        <f aca="false">B5</f>
        <v>THỐNG KÊ ĐIỂM TRUNG BÌNH MÔN CẢ NĂM (NĂM HỌC: 2016-2017)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6.5" hidden="false" customHeight="false" outlineLevel="0" collapsed="false">
      <c r="F26" s="143" t="s">
        <v>125</v>
      </c>
      <c r="G26" s="143"/>
    </row>
    <row r="27" customFormat="false" ht="9.75" hidden="false" customHeight="true" outlineLevel="0" collapsed="false"/>
    <row r="28" customFormat="false" ht="16.5" hidden="false" customHeight="false" outlineLevel="0" collapsed="false">
      <c r="A28" s="44" t="s">
        <v>7</v>
      </c>
      <c r="B28" s="44" t="s">
        <v>107</v>
      </c>
      <c r="C28" s="44" t="s">
        <v>108</v>
      </c>
      <c r="D28" s="144" t="s">
        <v>109</v>
      </c>
      <c r="E28" s="144" t="s">
        <v>109</v>
      </c>
      <c r="F28" s="144" t="s">
        <v>109</v>
      </c>
      <c r="G28" s="144" t="s">
        <v>109</v>
      </c>
      <c r="H28" s="144" t="s">
        <v>109</v>
      </c>
      <c r="I28" s="145" t="s">
        <v>109</v>
      </c>
      <c r="J28" s="146" t="s">
        <v>109</v>
      </c>
      <c r="K28" s="147" t="s">
        <v>110</v>
      </c>
      <c r="L28" s="148" t="s">
        <v>111</v>
      </c>
    </row>
    <row r="29" customFormat="false" ht="17.25" hidden="false" customHeight="false" outlineLevel="0" collapsed="false">
      <c r="A29" s="44"/>
      <c r="B29" s="44"/>
      <c r="C29" s="44"/>
      <c r="D29" s="149" t="s">
        <v>112</v>
      </c>
      <c r="E29" s="149" t="s">
        <v>113</v>
      </c>
      <c r="F29" s="149" t="s">
        <v>114</v>
      </c>
      <c r="G29" s="149" t="s">
        <v>115</v>
      </c>
      <c r="H29" s="149" t="s">
        <v>116</v>
      </c>
      <c r="I29" s="150" t="s">
        <v>117</v>
      </c>
      <c r="J29" s="151" t="s">
        <v>35</v>
      </c>
      <c r="K29" s="152" t="s">
        <v>103</v>
      </c>
      <c r="L29" s="148" t="s">
        <v>118</v>
      </c>
    </row>
    <row r="30" customFormat="false" ht="17.25" hidden="false" customHeight="false" outlineLevel="0" collapsed="false">
      <c r="A30" s="153" t="n">
        <v>1</v>
      </c>
      <c r="B30" s="154" t="s">
        <v>119</v>
      </c>
      <c r="C30" s="153" t="n">
        <f aca="false">HocSinh!$F$10</f>
        <v>52</v>
      </c>
      <c r="D30" s="155"/>
      <c r="E30" s="155"/>
      <c r="F30" s="155" t="n">
        <v>3</v>
      </c>
      <c r="G30" s="155" t="n">
        <v>28</v>
      </c>
      <c r="H30" s="155" t="n">
        <v>18</v>
      </c>
      <c r="I30" s="155" t="n">
        <v>3</v>
      </c>
      <c r="J30" s="156" t="n">
        <f aca="false">G30+H30+I30</f>
        <v>49</v>
      </c>
      <c r="K30" s="157" t="n">
        <f aca="false">IF(C30=0,0,J30/C30)</f>
        <v>0.942307692307692</v>
      </c>
      <c r="L30" s="158" t="str">
        <f aca="false">IF(C30=D30+E30+F30+G30+H30+I30,"OK","SAI")</f>
        <v>OK</v>
      </c>
    </row>
    <row r="31" customFormat="false" ht="17.25" hidden="false" customHeight="false" outlineLevel="0" collapsed="false">
      <c r="A31" s="153" t="n">
        <v>2</v>
      </c>
      <c r="B31" s="154" t="s">
        <v>77</v>
      </c>
      <c r="C31" s="153" t="n">
        <f aca="false">HocSinh!$F$10</f>
        <v>52</v>
      </c>
      <c r="D31" s="155"/>
      <c r="E31" s="155"/>
      <c r="F31" s="155" t="n">
        <v>3</v>
      </c>
      <c r="G31" s="155" t="n">
        <v>36</v>
      </c>
      <c r="H31" s="155" t="n">
        <v>11</v>
      </c>
      <c r="I31" s="155" t="n">
        <v>2</v>
      </c>
      <c r="J31" s="156" t="n">
        <f aca="false">G31+H31+I31</f>
        <v>49</v>
      </c>
      <c r="K31" s="157" t="n">
        <f aca="false">IF(C31=0,0,J31/C31)</f>
        <v>0.942307692307692</v>
      </c>
      <c r="L31" s="158" t="str">
        <f aca="false">IF(C31=D31+E31+F31+G31+H31+I31,"OK","SAI")</f>
        <v>OK</v>
      </c>
    </row>
    <row r="32" customFormat="false" ht="17.25" hidden="false" customHeight="false" outlineLevel="0" collapsed="false">
      <c r="A32" s="153" t="n">
        <v>3</v>
      </c>
      <c r="B32" s="154" t="s">
        <v>76</v>
      </c>
      <c r="C32" s="153" t="n">
        <f aca="false">HocSinh!$G$22</f>
        <v>52</v>
      </c>
      <c r="D32" s="155"/>
      <c r="E32" s="155"/>
      <c r="F32" s="155" t="n">
        <v>9</v>
      </c>
      <c r="G32" s="155" t="n">
        <v>40</v>
      </c>
      <c r="H32" s="155" t="n">
        <v>3</v>
      </c>
      <c r="I32" s="155"/>
      <c r="J32" s="156" t="n">
        <f aca="false">G32+H32+I32</f>
        <v>43</v>
      </c>
      <c r="K32" s="157" t="n">
        <f aca="false">IF(C32=0,0,J32/C32)</f>
        <v>0.826923076923077</v>
      </c>
      <c r="L32" s="158" t="str">
        <f aca="false">IF(C32=D32+E32+F32+G32+H32+I32,"OK","SAI")</f>
        <v>OK</v>
      </c>
    </row>
    <row r="33" customFormat="false" ht="17.25" hidden="false" customHeight="false" outlineLevel="0" collapsed="false">
      <c r="A33" s="153" t="n">
        <v>4</v>
      </c>
      <c r="B33" s="154" t="s">
        <v>120</v>
      </c>
      <c r="C33" s="153" t="n">
        <f aca="false">HocSinh!$F$10</f>
        <v>52</v>
      </c>
      <c r="D33" s="155"/>
      <c r="E33" s="155"/>
      <c r="F33" s="155" t="n">
        <v>2</v>
      </c>
      <c r="G33" s="155" t="n">
        <v>16</v>
      </c>
      <c r="H33" s="155" t="n">
        <v>21</v>
      </c>
      <c r="I33" s="155" t="n">
        <v>13</v>
      </c>
      <c r="J33" s="156" t="n">
        <f aca="false">G33+H33+I33</f>
        <v>50</v>
      </c>
      <c r="K33" s="157" t="n">
        <f aca="false">IF(C33=0,0,J33/C33)</f>
        <v>0.961538461538462</v>
      </c>
      <c r="L33" s="158" t="str">
        <f aca="false">IF(C33=D33+E33+F33+G33+H33+I33,"OK","SAI")</f>
        <v>OK</v>
      </c>
    </row>
    <row r="34" customFormat="false" ht="17.25" hidden="false" customHeight="false" outlineLevel="0" collapsed="false">
      <c r="A34" s="153" t="n">
        <v>5</v>
      </c>
      <c r="B34" s="154" t="s">
        <v>121</v>
      </c>
      <c r="C34" s="153"/>
      <c r="D34" s="153"/>
      <c r="E34" s="153"/>
      <c r="F34" s="153"/>
      <c r="G34" s="153"/>
      <c r="H34" s="153"/>
      <c r="I34" s="153"/>
      <c r="J34" s="159"/>
      <c r="K34" s="160"/>
      <c r="L34" s="161"/>
    </row>
    <row r="35" customFormat="false" ht="17.25" hidden="false" customHeight="false" outlineLevel="0" collapsed="false">
      <c r="A35" s="153" t="n">
        <v>6</v>
      </c>
      <c r="B35" s="154" t="s">
        <v>80</v>
      </c>
      <c r="C35" s="153" t="n">
        <f aca="false">HocSinh!$F$10</f>
        <v>52</v>
      </c>
      <c r="D35" s="155" t="n">
        <v>0</v>
      </c>
      <c r="E35" s="155" t="n">
        <v>0</v>
      </c>
      <c r="F35" s="155" t="n">
        <v>2</v>
      </c>
      <c r="G35" s="155" t="n">
        <v>18</v>
      </c>
      <c r="H35" s="155" t="n">
        <v>27</v>
      </c>
      <c r="I35" s="155" t="n">
        <v>5</v>
      </c>
      <c r="J35" s="156" t="n">
        <f aca="false">G35+H35+I35</f>
        <v>50</v>
      </c>
      <c r="K35" s="157" t="n">
        <f aca="false">IF(C35=0,0,J35/C35)</f>
        <v>0.961538461538462</v>
      </c>
      <c r="L35" s="158" t="str">
        <f aca="false">IF(C35=D35+E35+F35+G35+H35+I35,"OK","SAI")</f>
        <v>OK</v>
      </c>
    </row>
    <row r="36" customFormat="false" ht="17.25" hidden="false" customHeight="false" outlineLevel="0" collapsed="false">
      <c r="A36" s="153" t="n">
        <v>7</v>
      </c>
      <c r="B36" s="154" t="s">
        <v>82</v>
      </c>
      <c r="C36" s="153" t="n">
        <f aca="false">HocSinh!$F$10</f>
        <v>52</v>
      </c>
      <c r="D36" s="155"/>
      <c r="E36" s="155"/>
      <c r="F36" s="155" t="n">
        <v>1</v>
      </c>
      <c r="G36" s="155" t="n">
        <v>16</v>
      </c>
      <c r="H36" s="155" t="n">
        <v>23</v>
      </c>
      <c r="I36" s="155" t="n">
        <v>12</v>
      </c>
      <c r="J36" s="156" t="n">
        <f aca="false">G36+H36+I36</f>
        <v>51</v>
      </c>
      <c r="K36" s="157" t="n">
        <f aca="false">IF(C36=0,0,J36/C36)</f>
        <v>0.980769230769231</v>
      </c>
      <c r="L36" s="158" t="str">
        <f aca="false">IF(C36=D36+E36+F36+G36+H36+I36,"OK","SAI")</f>
        <v>OK</v>
      </c>
    </row>
    <row r="37" customFormat="false" ht="17.25" hidden="false" customHeight="false" outlineLevel="0" collapsed="false">
      <c r="A37" s="153" t="n">
        <v>8</v>
      </c>
      <c r="B37" s="154" t="s">
        <v>122</v>
      </c>
      <c r="C37" s="153" t="n">
        <f aca="false">HocSinh!$F$10</f>
        <v>52</v>
      </c>
      <c r="D37" s="155"/>
      <c r="E37" s="155"/>
      <c r="F37" s="155" t="n">
        <v>2</v>
      </c>
      <c r="G37" s="155" t="n">
        <v>18</v>
      </c>
      <c r="H37" s="155" t="n">
        <v>25</v>
      </c>
      <c r="I37" s="155" t="n">
        <v>7</v>
      </c>
      <c r="J37" s="156" t="n">
        <f aca="false">G37+H37+I37</f>
        <v>50</v>
      </c>
      <c r="K37" s="157" t="n">
        <f aca="false">IF(C37=0,0,J37/C37)</f>
        <v>0.961538461538462</v>
      </c>
      <c r="L37" s="158" t="str">
        <f aca="false">IF(C37=D37+E37+F37+G37+H37+I37,"OK","SAI")</f>
        <v>OK</v>
      </c>
    </row>
    <row r="38" customFormat="false" ht="17.25" hidden="false" customHeight="false" outlineLevel="0" collapsed="false">
      <c r="A38" s="153" t="n">
        <v>9</v>
      </c>
      <c r="B38" s="154" t="s">
        <v>86</v>
      </c>
      <c r="C38" s="153" t="n">
        <f aca="false">HocSinh!$F$10</f>
        <v>52</v>
      </c>
      <c r="D38" s="155" t="n">
        <v>0</v>
      </c>
      <c r="E38" s="155" t="n">
        <v>0</v>
      </c>
      <c r="F38" s="155" t="n">
        <v>0</v>
      </c>
      <c r="G38" s="155" t="n">
        <v>4</v>
      </c>
      <c r="H38" s="155" t="n">
        <v>20</v>
      </c>
      <c r="I38" s="155" t="n">
        <v>28</v>
      </c>
      <c r="J38" s="156" t="n">
        <f aca="false">G38+H38+I38</f>
        <v>52</v>
      </c>
      <c r="K38" s="157" t="n">
        <f aca="false">IF(C38=0,0,J38/C38)</f>
        <v>1</v>
      </c>
      <c r="L38" s="158" t="str">
        <f aca="false">IF(C38=D38+E38+F38+G38+H38+I38,"OK","SAI")</f>
        <v>OK</v>
      </c>
    </row>
    <row r="39" customFormat="false" ht="17.25" hidden="false" customHeight="false" outlineLevel="0" collapsed="false">
      <c r="A39" s="153" t="n">
        <v>10</v>
      </c>
      <c r="B39" s="154" t="s">
        <v>84</v>
      </c>
      <c r="C39" s="153" t="n">
        <f aca="false">HocSinh!$F$10</f>
        <v>52</v>
      </c>
      <c r="D39" s="155"/>
      <c r="E39" s="155"/>
      <c r="F39" s="155"/>
      <c r="G39" s="155" t="n">
        <v>17</v>
      </c>
      <c r="H39" s="155" t="n">
        <v>25</v>
      </c>
      <c r="I39" s="155" t="n">
        <v>10</v>
      </c>
      <c r="J39" s="156" t="n">
        <f aca="false">G39+H39+I39</f>
        <v>52</v>
      </c>
      <c r="K39" s="157" t="n">
        <f aca="false">IF(C39=0,0,J39/C39)</f>
        <v>1</v>
      </c>
      <c r="L39" s="158" t="str">
        <f aca="false">IF(C39=D39+E39+F39+G39+H39+I39,"OK","SAI")</f>
        <v>OK</v>
      </c>
    </row>
    <row r="40" customFormat="false" ht="17.25" hidden="false" customHeight="false" outlineLevel="0" collapsed="false">
      <c r="A40" s="153" t="n">
        <v>11</v>
      </c>
      <c r="B40" s="154" t="s">
        <v>89</v>
      </c>
      <c r="C40" s="153" t="n">
        <f aca="false">HocSinh!K22</f>
        <v>52</v>
      </c>
      <c r="D40" s="155"/>
      <c r="E40" s="155"/>
      <c r="F40" s="155"/>
      <c r="G40" s="155" t="n">
        <v>12</v>
      </c>
      <c r="H40" s="155" t="n">
        <v>32</v>
      </c>
      <c r="I40" s="155" t="n">
        <v>8</v>
      </c>
      <c r="J40" s="156" t="n">
        <f aca="false">G40+H40+I40</f>
        <v>52</v>
      </c>
      <c r="K40" s="157" t="n">
        <f aca="false">IF(C40=0,0,J40/C40)</f>
        <v>1</v>
      </c>
      <c r="L40" s="158" t="str">
        <f aca="false">IF(C40=D40+E40+F40+G40+H40+I40,"OK","SAI")</f>
        <v>OK</v>
      </c>
    </row>
    <row r="41" customFormat="false" ht="17.25" hidden="false" customHeight="true" outlineLevel="0" collapsed="false">
      <c r="A41" s="153" t="n">
        <v>12</v>
      </c>
      <c r="B41" s="154" t="s">
        <v>85</v>
      </c>
      <c r="C41" s="167" t="n">
        <v>52</v>
      </c>
      <c r="D41" s="163" t="s">
        <v>123</v>
      </c>
      <c r="E41" s="163"/>
      <c r="F41" s="155" t="n">
        <v>1</v>
      </c>
      <c r="G41" s="164" t="s">
        <v>124</v>
      </c>
      <c r="H41" s="164"/>
      <c r="I41" s="155" t="n">
        <v>51</v>
      </c>
      <c r="J41" s="156" t="n">
        <f aca="false">I41</f>
        <v>51</v>
      </c>
      <c r="K41" s="157" t="n">
        <f aca="false">IF(C41=0,0,J41/C41)</f>
        <v>0.980769230769231</v>
      </c>
      <c r="L41" s="158" t="str">
        <f aca="false">IF(C41=F41+I41,"OK","SAI")</f>
        <v>OK</v>
      </c>
    </row>
    <row r="42" customFormat="false" ht="17.25" hidden="false" customHeight="false" outlineLevel="0" collapsed="false">
      <c r="A42" s="153" t="n">
        <v>13</v>
      </c>
      <c r="B42" s="154" t="s">
        <v>88</v>
      </c>
      <c r="C42" s="167" t="n">
        <v>52</v>
      </c>
      <c r="D42" s="163"/>
      <c r="E42" s="163"/>
      <c r="F42" s="155"/>
      <c r="G42" s="164"/>
      <c r="H42" s="164"/>
      <c r="I42" s="155" t="n">
        <v>52</v>
      </c>
      <c r="J42" s="156" t="n">
        <f aca="false">I42</f>
        <v>52</v>
      </c>
      <c r="K42" s="157" t="n">
        <f aca="false">IF(C42=0,0,J42/C42)</f>
        <v>1</v>
      </c>
      <c r="L42" s="158" t="str">
        <f aca="false">IF(C42=F42+I42,"OK","SAI")</f>
        <v>OK</v>
      </c>
    </row>
    <row r="43" customFormat="false" ht="17.25" hidden="false" customHeight="false" outlineLevel="0" collapsed="false">
      <c r="A43" s="153" t="n">
        <v>14</v>
      </c>
      <c r="B43" s="154" t="s">
        <v>87</v>
      </c>
      <c r="C43" s="167" t="n">
        <v>52</v>
      </c>
      <c r="D43" s="163"/>
      <c r="E43" s="163"/>
      <c r="F43" s="155"/>
      <c r="G43" s="164"/>
      <c r="H43" s="164"/>
      <c r="I43" s="155" t="n">
        <v>52</v>
      </c>
      <c r="J43" s="156" t="n">
        <f aca="false">I43</f>
        <v>52</v>
      </c>
      <c r="K43" s="157" t="n">
        <f aca="false">IF(C43=0,0,J43/C43)</f>
        <v>1</v>
      </c>
      <c r="L43" s="158" t="str">
        <f aca="false">IF(C43=F43+I43,"OK","SAI")</f>
        <v>OK</v>
      </c>
    </row>
    <row r="44" customFormat="false" ht="76.5" hidden="false" customHeight="true" outlineLevel="0" collapsed="false"/>
    <row r="45" customFormat="false" ht="16.5" hidden="false" customHeight="false" outlineLevel="0" collapsed="false">
      <c r="B45" s="72" t="str">
        <f aca="false">B25</f>
        <v>THỐNG KÊ ĐIỂM TRUNG BÌNH MÔN CẢ NĂM (NĂM HỌC: 2016-2017)</v>
      </c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16.5" hidden="false" customHeight="false" outlineLevel="0" collapsed="false">
      <c r="F46" s="143" t="s">
        <v>126</v>
      </c>
      <c r="G46" s="143"/>
    </row>
    <row r="47" customFormat="false" ht="9.75" hidden="false" customHeight="true" outlineLevel="0" collapsed="false"/>
    <row r="48" customFormat="false" ht="16.5" hidden="false" customHeight="false" outlineLevel="0" collapsed="false">
      <c r="A48" s="44" t="s">
        <v>7</v>
      </c>
      <c r="B48" s="44" t="s">
        <v>107</v>
      </c>
      <c r="C48" s="44" t="s">
        <v>108</v>
      </c>
      <c r="D48" s="144" t="s">
        <v>109</v>
      </c>
      <c r="E48" s="144" t="s">
        <v>109</v>
      </c>
      <c r="F48" s="144" t="s">
        <v>109</v>
      </c>
      <c r="G48" s="144" t="s">
        <v>109</v>
      </c>
      <c r="H48" s="144" t="s">
        <v>109</v>
      </c>
      <c r="I48" s="145" t="s">
        <v>109</v>
      </c>
      <c r="J48" s="146" t="s">
        <v>109</v>
      </c>
      <c r="K48" s="147" t="s">
        <v>110</v>
      </c>
      <c r="L48" s="148" t="s">
        <v>111</v>
      </c>
    </row>
    <row r="49" customFormat="false" ht="17.25" hidden="false" customHeight="false" outlineLevel="0" collapsed="false">
      <c r="A49" s="44"/>
      <c r="B49" s="44"/>
      <c r="C49" s="44"/>
      <c r="D49" s="149" t="s">
        <v>112</v>
      </c>
      <c r="E49" s="149" t="s">
        <v>113</v>
      </c>
      <c r="F49" s="149" t="s">
        <v>114</v>
      </c>
      <c r="G49" s="149" t="s">
        <v>115</v>
      </c>
      <c r="H49" s="149" t="s">
        <v>116</v>
      </c>
      <c r="I49" s="150" t="s">
        <v>117</v>
      </c>
      <c r="J49" s="151" t="s">
        <v>35</v>
      </c>
      <c r="K49" s="152" t="s">
        <v>103</v>
      </c>
      <c r="L49" s="148" t="s">
        <v>118</v>
      </c>
    </row>
    <row r="50" customFormat="false" ht="17.25" hidden="false" customHeight="false" outlineLevel="0" collapsed="false">
      <c r="A50" s="153" t="n">
        <v>1</v>
      </c>
      <c r="B50" s="154" t="s">
        <v>119</v>
      </c>
      <c r="C50" s="153" t="n">
        <f aca="false">HocSinh!$F$11</f>
        <v>60</v>
      </c>
      <c r="D50" s="155"/>
      <c r="E50" s="155"/>
      <c r="F50" s="155" t="n">
        <v>4</v>
      </c>
      <c r="G50" s="155" t="n">
        <v>25</v>
      </c>
      <c r="H50" s="155" t="n">
        <v>23</v>
      </c>
      <c r="I50" s="155" t="n">
        <v>8</v>
      </c>
      <c r="J50" s="156" t="n">
        <f aca="false">G50+H50+I50</f>
        <v>56</v>
      </c>
      <c r="K50" s="157" t="n">
        <f aca="false">IF(C50=0,0,J50/C50)</f>
        <v>0.933333333333333</v>
      </c>
      <c r="L50" s="158" t="str">
        <f aca="false">IF(C50=D50+E50+F50+G50+H50+I50,"OK","SAI")</f>
        <v>OK</v>
      </c>
    </row>
    <row r="51" customFormat="false" ht="17.25" hidden="false" customHeight="false" outlineLevel="0" collapsed="false">
      <c r="A51" s="153" t="n">
        <v>2</v>
      </c>
      <c r="B51" s="154" t="s">
        <v>77</v>
      </c>
      <c r="C51" s="153" t="n">
        <f aca="false">HocSinh!$F$11</f>
        <v>60</v>
      </c>
      <c r="D51" s="155"/>
      <c r="E51" s="155"/>
      <c r="F51" s="155" t="n">
        <v>7</v>
      </c>
      <c r="G51" s="155" t="n">
        <v>33</v>
      </c>
      <c r="H51" s="155" t="n">
        <v>15</v>
      </c>
      <c r="I51" s="155" t="n">
        <v>5</v>
      </c>
      <c r="J51" s="156" t="n">
        <f aca="false">G51+H51+I51</f>
        <v>53</v>
      </c>
      <c r="K51" s="157" t="n">
        <f aca="false">IF(C51=0,0,J51/C51)</f>
        <v>0.883333333333333</v>
      </c>
      <c r="L51" s="158" t="str">
        <f aca="false">IF(C51=D51+E51+F51+G51+H51+I51,"OK","SAI")</f>
        <v>OK</v>
      </c>
    </row>
    <row r="52" customFormat="false" ht="17.25" hidden="false" customHeight="false" outlineLevel="0" collapsed="false">
      <c r="A52" s="153" t="n">
        <v>3</v>
      </c>
      <c r="B52" s="154" t="s">
        <v>76</v>
      </c>
      <c r="C52" s="153" t="n">
        <f aca="false">HocSinh!$G$23</f>
        <v>60</v>
      </c>
      <c r="D52" s="155"/>
      <c r="E52" s="155"/>
      <c r="F52" s="155" t="n">
        <v>4</v>
      </c>
      <c r="G52" s="155" t="n">
        <v>43</v>
      </c>
      <c r="H52" s="155" t="n">
        <v>12</v>
      </c>
      <c r="I52" s="155" t="n">
        <v>1</v>
      </c>
      <c r="J52" s="156" t="n">
        <f aca="false">G52+H52+I52</f>
        <v>56</v>
      </c>
      <c r="K52" s="157" t="n">
        <f aca="false">IF(C52=0,0,J52/C52)</f>
        <v>0.933333333333333</v>
      </c>
      <c r="L52" s="158" t="str">
        <f aca="false">IF(C52=D52+E52+F52+G52+H52+I52,"OK","SAI")</f>
        <v>OK</v>
      </c>
    </row>
    <row r="53" customFormat="false" ht="17.25" hidden="false" customHeight="false" outlineLevel="0" collapsed="false">
      <c r="A53" s="153" t="n">
        <v>4</v>
      </c>
      <c r="B53" s="154" t="s">
        <v>120</v>
      </c>
      <c r="C53" s="153" t="n">
        <f aca="false">HocSinh!$F$11</f>
        <v>60</v>
      </c>
      <c r="D53" s="155"/>
      <c r="E53" s="155"/>
      <c r="F53" s="155" t="n">
        <v>3</v>
      </c>
      <c r="G53" s="155" t="n">
        <v>22</v>
      </c>
      <c r="H53" s="155" t="n">
        <v>22</v>
      </c>
      <c r="I53" s="155" t="n">
        <v>13</v>
      </c>
      <c r="J53" s="156" t="n">
        <f aca="false">G53+H53+I53</f>
        <v>57</v>
      </c>
      <c r="K53" s="157" t="n">
        <f aca="false">IF(C53=0,0,J53/C53)</f>
        <v>0.95</v>
      </c>
      <c r="L53" s="158" t="str">
        <f aca="false">IF(C53=D53+E53+F53+G53+H53+I53,"OK","SAI")</f>
        <v>OK</v>
      </c>
    </row>
    <row r="54" customFormat="false" ht="17.25" hidden="false" customHeight="false" outlineLevel="0" collapsed="false">
      <c r="A54" s="153" t="n">
        <v>5</v>
      </c>
      <c r="B54" s="154" t="s">
        <v>121</v>
      </c>
      <c r="C54" s="153" t="n">
        <f aca="false">HocSinh!$F$11</f>
        <v>60</v>
      </c>
      <c r="D54" s="155" t="n">
        <v>0</v>
      </c>
      <c r="E54" s="155" t="n">
        <v>0</v>
      </c>
      <c r="F54" s="155" t="n">
        <v>5</v>
      </c>
      <c r="G54" s="155" t="n">
        <v>27</v>
      </c>
      <c r="H54" s="155" t="n">
        <v>17</v>
      </c>
      <c r="I54" s="155" t="n">
        <v>11</v>
      </c>
      <c r="J54" s="156" t="n">
        <f aca="false">G54+H54+I54</f>
        <v>55</v>
      </c>
      <c r="K54" s="157" t="n">
        <f aca="false">IF(C54=0,0,J54/C54)</f>
        <v>0.916666666666667</v>
      </c>
      <c r="L54" s="158" t="str">
        <f aca="false">IF(C54=D54+E54+F54+G54+H54+I54,"OK","SAI")</f>
        <v>OK</v>
      </c>
    </row>
    <row r="55" customFormat="false" ht="17.25" hidden="false" customHeight="false" outlineLevel="0" collapsed="false">
      <c r="A55" s="153" t="n">
        <v>6</v>
      </c>
      <c r="B55" s="154" t="s">
        <v>80</v>
      </c>
      <c r="C55" s="153" t="n">
        <f aca="false">HocSinh!$F$11</f>
        <v>60</v>
      </c>
      <c r="D55" s="155" t="n">
        <v>0</v>
      </c>
      <c r="E55" s="155" t="n">
        <v>0</v>
      </c>
      <c r="F55" s="155" t="n">
        <v>1</v>
      </c>
      <c r="G55" s="155" t="n">
        <v>10</v>
      </c>
      <c r="H55" s="155" t="n">
        <v>27</v>
      </c>
      <c r="I55" s="155" t="n">
        <v>22</v>
      </c>
      <c r="J55" s="156" t="n">
        <f aca="false">G55+H55+I55</f>
        <v>59</v>
      </c>
      <c r="K55" s="157" t="n">
        <f aca="false">IF(C55=0,0,J55/C55)</f>
        <v>0.983333333333333</v>
      </c>
      <c r="L55" s="158" t="str">
        <f aca="false">IF(C55=D55+E55+F55+G55+H55+I55,"OK","SAI")</f>
        <v>OK</v>
      </c>
    </row>
    <row r="56" customFormat="false" ht="17.25" hidden="false" customHeight="false" outlineLevel="0" collapsed="false">
      <c r="A56" s="153" t="n">
        <v>7</v>
      </c>
      <c r="B56" s="154" t="s">
        <v>82</v>
      </c>
      <c r="C56" s="153" t="n">
        <f aca="false">HocSinh!$F$11</f>
        <v>60</v>
      </c>
      <c r="D56" s="155"/>
      <c r="E56" s="155"/>
      <c r="F56" s="155" t="n">
        <v>1</v>
      </c>
      <c r="G56" s="155" t="n">
        <v>11</v>
      </c>
      <c r="H56" s="155" t="n">
        <v>27</v>
      </c>
      <c r="I56" s="155" t="n">
        <v>21</v>
      </c>
      <c r="J56" s="156" t="n">
        <f aca="false">G56+H56+I56</f>
        <v>59</v>
      </c>
      <c r="K56" s="157" t="n">
        <f aca="false">IF(C56=0,0,J56/C56)</f>
        <v>0.983333333333333</v>
      </c>
      <c r="L56" s="158" t="str">
        <f aca="false">IF(C56=D56+E56+F56+G56+H56+I56,"OK","SAI")</f>
        <v>OK</v>
      </c>
    </row>
    <row r="57" customFormat="false" ht="17.25" hidden="false" customHeight="false" outlineLevel="0" collapsed="false">
      <c r="A57" s="153" t="n">
        <v>8</v>
      </c>
      <c r="B57" s="154" t="s">
        <v>122</v>
      </c>
      <c r="C57" s="153" t="n">
        <f aca="false">HocSinh!$F$11</f>
        <v>60</v>
      </c>
      <c r="D57" s="155" t="n">
        <v>0</v>
      </c>
      <c r="E57" s="155" t="n">
        <v>0</v>
      </c>
      <c r="F57" s="155" t="n">
        <v>1</v>
      </c>
      <c r="G57" s="155" t="n">
        <v>22</v>
      </c>
      <c r="H57" s="155" t="n">
        <v>24</v>
      </c>
      <c r="I57" s="155" t="n">
        <v>13</v>
      </c>
      <c r="J57" s="156" t="n">
        <f aca="false">G57+H57+I57</f>
        <v>59</v>
      </c>
      <c r="K57" s="157" t="n">
        <f aca="false">IF(C57=0,0,J57/C57)</f>
        <v>0.983333333333333</v>
      </c>
      <c r="L57" s="158" t="str">
        <f aca="false">IF(C57=D57+E57+F57+G57+H57+I57,"OK","SAI")</f>
        <v>OK</v>
      </c>
    </row>
    <row r="58" customFormat="false" ht="17.25" hidden="false" customHeight="false" outlineLevel="0" collapsed="false">
      <c r="A58" s="153" t="n">
        <v>9</v>
      </c>
      <c r="B58" s="154" t="s">
        <v>86</v>
      </c>
      <c r="C58" s="153" t="n">
        <f aca="false">HocSinh!$F$11</f>
        <v>60</v>
      </c>
      <c r="D58" s="155"/>
      <c r="E58" s="155"/>
      <c r="F58" s="155" t="n">
        <v>1</v>
      </c>
      <c r="G58" s="155" t="n">
        <v>4</v>
      </c>
      <c r="H58" s="155" t="n">
        <v>33</v>
      </c>
      <c r="I58" s="155" t="n">
        <v>22</v>
      </c>
      <c r="J58" s="156" t="n">
        <f aca="false">G58+H58+I58</f>
        <v>59</v>
      </c>
      <c r="K58" s="157" t="n">
        <f aca="false">IF(C58=0,0,J58/C58)</f>
        <v>0.983333333333333</v>
      </c>
      <c r="L58" s="158" t="str">
        <f aca="false">IF(C58=D58+E58+F58+G58+H58+I58,"OK","SAI")</f>
        <v>OK</v>
      </c>
    </row>
    <row r="59" customFormat="false" ht="17.25" hidden="false" customHeight="false" outlineLevel="0" collapsed="false">
      <c r="A59" s="153" t="n">
        <v>10</v>
      </c>
      <c r="B59" s="154" t="s">
        <v>84</v>
      </c>
      <c r="C59" s="153" t="n">
        <f aca="false">HocSinh!$F$11</f>
        <v>60</v>
      </c>
      <c r="D59" s="155"/>
      <c r="E59" s="155"/>
      <c r="F59" s="155" t="n">
        <v>1</v>
      </c>
      <c r="G59" s="155" t="n">
        <v>3</v>
      </c>
      <c r="H59" s="155" t="n">
        <v>25</v>
      </c>
      <c r="I59" s="155" t="n">
        <v>31</v>
      </c>
      <c r="J59" s="156" t="n">
        <f aca="false">G59+H59+I59</f>
        <v>59</v>
      </c>
      <c r="K59" s="157" t="n">
        <f aca="false">IF(C59=0,0,J59/C59)</f>
        <v>0.983333333333333</v>
      </c>
      <c r="L59" s="158" t="str">
        <f aca="false">IF(C59=D59+E59+F59+G59+H59+I59,"OK","SAI")</f>
        <v>OK</v>
      </c>
    </row>
    <row r="60" customFormat="false" ht="17.25" hidden="false" customHeight="false" outlineLevel="0" collapsed="false">
      <c r="A60" s="153" t="n">
        <v>11</v>
      </c>
      <c r="B60" s="154" t="s">
        <v>89</v>
      </c>
      <c r="C60" s="153" t="n">
        <f aca="false">HocSinh!K23</f>
        <v>60</v>
      </c>
      <c r="D60" s="155"/>
      <c r="E60" s="155"/>
      <c r="F60" s="155"/>
      <c r="G60" s="155" t="n">
        <v>11</v>
      </c>
      <c r="H60" s="155" t="n">
        <v>37</v>
      </c>
      <c r="I60" s="155" t="n">
        <v>12</v>
      </c>
      <c r="J60" s="156" t="n">
        <f aca="false">G60+H60+I60</f>
        <v>60</v>
      </c>
      <c r="K60" s="157" t="n">
        <f aca="false">IF(C60=0,0,J60/C60)</f>
        <v>1</v>
      </c>
      <c r="L60" s="158" t="str">
        <f aca="false">IF(C60=D60+E60+F60+G60+H60+I60,"OK","SAI")</f>
        <v>OK</v>
      </c>
    </row>
    <row r="61" customFormat="false" ht="17.25" hidden="false" customHeight="true" outlineLevel="0" collapsed="false">
      <c r="A61" s="153" t="n">
        <v>12</v>
      </c>
      <c r="B61" s="154" t="s">
        <v>85</v>
      </c>
      <c r="C61" s="167" t="n">
        <v>60</v>
      </c>
      <c r="D61" s="163" t="s">
        <v>123</v>
      </c>
      <c r="E61" s="163"/>
      <c r="F61" s="155" t="n">
        <v>1</v>
      </c>
      <c r="G61" s="164" t="s">
        <v>124</v>
      </c>
      <c r="H61" s="164"/>
      <c r="I61" s="155" t="n">
        <v>59</v>
      </c>
      <c r="J61" s="156" t="n">
        <f aca="false">I61</f>
        <v>59</v>
      </c>
      <c r="K61" s="157" t="n">
        <f aca="false">IF(C61=0,0,J61/C61)</f>
        <v>0.983333333333333</v>
      </c>
      <c r="L61" s="158" t="str">
        <f aca="false">IF(C61=F61+I61,"OK","SAI")</f>
        <v>OK</v>
      </c>
    </row>
    <row r="62" customFormat="false" ht="17.25" hidden="false" customHeight="false" outlineLevel="0" collapsed="false">
      <c r="A62" s="153" t="n">
        <v>13</v>
      </c>
      <c r="B62" s="154" t="s">
        <v>88</v>
      </c>
      <c r="C62" s="167" t="n">
        <v>60</v>
      </c>
      <c r="D62" s="163"/>
      <c r="E62" s="163"/>
      <c r="F62" s="155"/>
      <c r="G62" s="164"/>
      <c r="H62" s="164"/>
      <c r="I62" s="155" t="n">
        <v>60</v>
      </c>
      <c r="J62" s="156" t="n">
        <f aca="false">I62</f>
        <v>60</v>
      </c>
      <c r="K62" s="157" t="n">
        <f aca="false">IF(C62=0,0,J62/C62)</f>
        <v>1</v>
      </c>
      <c r="L62" s="158" t="str">
        <f aca="false">IF(C62=F62+I62,"OK","SAI")</f>
        <v>OK</v>
      </c>
    </row>
    <row r="63" customFormat="false" ht="17.25" hidden="false" customHeight="false" outlineLevel="0" collapsed="false">
      <c r="A63" s="153" t="n">
        <v>14</v>
      </c>
      <c r="B63" s="154" t="s">
        <v>87</v>
      </c>
      <c r="C63" s="167" t="n">
        <v>60</v>
      </c>
      <c r="D63" s="163"/>
      <c r="E63" s="163"/>
      <c r="F63" s="155"/>
      <c r="G63" s="164"/>
      <c r="H63" s="164"/>
      <c r="I63" s="155" t="n">
        <v>60</v>
      </c>
      <c r="J63" s="156" t="n">
        <f aca="false">I63</f>
        <v>60</v>
      </c>
      <c r="K63" s="157" t="n">
        <f aca="false">IF(C63=0,0,J63/C63)</f>
        <v>1</v>
      </c>
      <c r="L63" s="158" t="str">
        <f aca="false">IF(C63=F63+I63,"OK","SAI")</f>
        <v>OK</v>
      </c>
    </row>
    <row r="64" customFormat="false" ht="24.75" hidden="false" customHeight="true" outlineLevel="0" collapsed="false"/>
    <row r="65" customFormat="false" ht="16.5" hidden="false" customHeight="false" outlineLevel="0" collapsed="false">
      <c r="B65" s="72" t="str">
        <f aca="false">B45</f>
        <v>THỐNG KÊ ĐIỂM TRUNG BÌNH MÔN CẢ NĂM (NĂM HỌC: 2016-2017)</v>
      </c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6.5" hidden="false" customHeight="false" outlineLevel="0" collapsed="false">
      <c r="F66" s="143" t="s">
        <v>127</v>
      </c>
      <c r="G66" s="143"/>
    </row>
    <row r="67" customFormat="false" ht="6.75" hidden="false" customHeight="true" outlineLevel="0" collapsed="false"/>
    <row r="68" customFormat="false" ht="16.5" hidden="false" customHeight="false" outlineLevel="0" collapsed="false">
      <c r="A68" s="44" t="s">
        <v>7</v>
      </c>
      <c r="B68" s="44" t="s">
        <v>107</v>
      </c>
      <c r="C68" s="44" t="s">
        <v>108</v>
      </c>
      <c r="D68" s="144" t="s">
        <v>109</v>
      </c>
      <c r="E68" s="144" t="s">
        <v>109</v>
      </c>
      <c r="F68" s="144" t="s">
        <v>109</v>
      </c>
      <c r="G68" s="144" t="s">
        <v>109</v>
      </c>
      <c r="H68" s="144" t="s">
        <v>109</v>
      </c>
      <c r="I68" s="145" t="s">
        <v>109</v>
      </c>
      <c r="J68" s="146" t="s">
        <v>109</v>
      </c>
      <c r="K68" s="147" t="s">
        <v>110</v>
      </c>
      <c r="L68" s="148" t="s">
        <v>111</v>
      </c>
    </row>
    <row r="69" customFormat="false" ht="17.25" hidden="false" customHeight="false" outlineLevel="0" collapsed="false">
      <c r="A69" s="44"/>
      <c r="B69" s="44"/>
      <c r="C69" s="44"/>
      <c r="D69" s="149" t="s">
        <v>112</v>
      </c>
      <c r="E69" s="149" t="s">
        <v>113</v>
      </c>
      <c r="F69" s="149" t="s">
        <v>114</v>
      </c>
      <c r="G69" s="149" t="s">
        <v>115</v>
      </c>
      <c r="H69" s="149" t="s">
        <v>116</v>
      </c>
      <c r="I69" s="150" t="s">
        <v>117</v>
      </c>
      <c r="J69" s="151" t="s">
        <v>35</v>
      </c>
      <c r="K69" s="152" t="s">
        <v>103</v>
      </c>
      <c r="L69" s="148" t="s">
        <v>118</v>
      </c>
    </row>
    <row r="70" customFormat="false" ht="17.25" hidden="false" customHeight="false" outlineLevel="0" collapsed="false">
      <c r="A70" s="153" t="n">
        <v>1</v>
      </c>
      <c r="B70" s="154" t="s">
        <v>119</v>
      </c>
      <c r="C70" s="153" t="n">
        <f aca="false">HocSinh!$F$12</f>
        <v>54</v>
      </c>
      <c r="D70" s="155"/>
      <c r="E70" s="155"/>
      <c r="F70" s="155" t="n">
        <v>3</v>
      </c>
      <c r="G70" s="155" t="n">
        <v>20</v>
      </c>
      <c r="H70" s="155" t="n">
        <v>27</v>
      </c>
      <c r="I70" s="155" t="n">
        <v>4</v>
      </c>
      <c r="J70" s="156" t="n">
        <f aca="false">G70+H70+I70</f>
        <v>51</v>
      </c>
      <c r="K70" s="157" t="n">
        <f aca="false">IF(C70=0,0,J70/C70)</f>
        <v>0.944444444444444</v>
      </c>
      <c r="L70" s="158" t="str">
        <f aca="false">IF(C70=D70+E70+F70+G70+H70+I70,"OK","SAI")</f>
        <v>OK</v>
      </c>
    </row>
    <row r="71" customFormat="false" ht="17.25" hidden="false" customHeight="false" outlineLevel="0" collapsed="false">
      <c r="A71" s="153" t="n">
        <v>2</v>
      </c>
      <c r="B71" s="154" t="s">
        <v>77</v>
      </c>
      <c r="C71" s="153" t="n">
        <f aca="false">HocSinh!$F$12</f>
        <v>54</v>
      </c>
      <c r="D71" s="155"/>
      <c r="E71" s="155" t="n">
        <v>1</v>
      </c>
      <c r="F71" s="155" t="n">
        <v>1</v>
      </c>
      <c r="G71" s="155" t="n">
        <v>34</v>
      </c>
      <c r="H71" s="155" t="n">
        <v>13</v>
      </c>
      <c r="I71" s="155" t="n">
        <v>5</v>
      </c>
      <c r="J71" s="156" t="n">
        <f aca="false">G71+H71+I71</f>
        <v>52</v>
      </c>
      <c r="K71" s="157" t="n">
        <f aca="false">IF(C71=0,0,J71/C71)</f>
        <v>0.962962962962963</v>
      </c>
      <c r="L71" s="158" t="str">
        <f aca="false">IF(C71=D71+E71+F71+G71+H71+I71,"OK","SAI")</f>
        <v>OK</v>
      </c>
    </row>
    <row r="72" customFormat="false" ht="17.25" hidden="false" customHeight="false" outlineLevel="0" collapsed="false">
      <c r="A72" s="153" t="n">
        <v>3</v>
      </c>
      <c r="B72" s="154" t="s">
        <v>76</v>
      </c>
      <c r="C72" s="153" t="n">
        <f aca="false">HocSinh!$G$24</f>
        <v>54</v>
      </c>
      <c r="D72" s="155"/>
      <c r="E72" s="155" t="n">
        <v>2</v>
      </c>
      <c r="F72" s="155" t="n">
        <v>12</v>
      </c>
      <c r="G72" s="155" t="n">
        <v>32</v>
      </c>
      <c r="H72" s="155" t="n">
        <v>8</v>
      </c>
      <c r="I72" s="155" t="n">
        <v>0</v>
      </c>
      <c r="J72" s="156" t="n">
        <f aca="false">G72+H72+I72</f>
        <v>40</v>
      </c>
      <c r="K72" s="157" t="n">
        <f aca="false">IF(C72=0,0,J72/C72)</f>
        <v>0.740740740740741</v>
      </c>
      <c r="L72" s="158" t="str">
        <f aca="false">IF(C72=D72+E72+F72+G72+H72+I72,"OK","SAI")</f>
        <v>OK</v>
      </c>
    </row>
    <row r="73" customFormat="false" ht="17.25" hidden="false" customHeight="false" outlineLevel="0" collapsed="false">
      <c r="A73" s="153" t="n">
        <v>4</v>
      </c>
      <c r="B73" s="154" t="s">
        <v>120</v>
      </c>
      <c r="C73" s="153" t="n">
        <f aca="false">HocSinh!$F$12</f>
        <v>54</v>
      </c>
      <c r="D73" s="155"/>
      <c r="E73" s="155" t="n">
        <v>1</v>
      </c>
      <c r="F73" s="155" t="n">
        <v>2</v>
      </c>
      <c r="G73" s="155" t="n">
        <v>19</v>
      </c>
      <c r="H73" s="155" t="n">
        <v>21</v>
      </c>
      <c r="I73" s="155" t="n">
        <v>11</v>
      </c>
      <c r="J73" s="156" t="n">
        <f aca="false">G73+H73+I73</f>
        <v>51</v>
      </c>
      <c r="K73" s="157" t="n">
        <f aca="false">IF(C73=0,0,J73/C73)</f>
        <v>0.944444444444444</v>
      </c>
      <c r="L73" s="158" t="str">
        <f aca="false">IF(C73=D73+E73+F73+G73+H73+I73,"OK","SAI")</f>
        <v>OK</v>
      </c>
    </row>
    <row r="74" customFormat="false" ht="17.25" hidden="false" customHeight="false" outlineLevel="0" collapsed="false">
      <c r="A74" s="153" t="n">
        <v>5</v>
      </c>
      <c r="B74" s="154" t="s">
        <v>121</v>
      </c>
      <c r="C74" s="153" t="n">
        <f aca="false">HocSinh!$F$12</f>
        <v>54</v>
      </c>
      <c r="D74" s="155" t="n">
        <v>0</v>
      </c>
      <c r="E74" s="155" t="n">
        <v>0</v>
      </c>
      <c r="F74" s="155" t="n">
        <v>4</v>
      </c>
      <c r="G74" s="155" t="n">
        <v>35</v>
      </c>
      <c r="H74" s="155" t="n">
        <v>11</v>
      </c>
      <c r="I74" s="155" t="n">
        <v>4</v>
      </c>
      <c r="J74" s="156" t="n">
        <f aca="false">G74+H74+I74</f>
        <v>50</v>
      </c>
      <c r="K74" s="157" t="n">
        <f aca="false">IF(C74=0,0,J74/C74)</f>
        <v>0.925925925925926</v>
      </c>
      <c r="L74" s="158" t="str">
        <f aca="false">IF(C74=D74+E74+F74+G74+H74+I74,"OK","SAI")</f>
        <v>OK</v>
      </c>
    </row>
    <row r="75" customFormat="false" ht="17.25" hidden="false" customHeight="false" outlineLevel="0" collapsed="false">
      <c r="A75" s="153" t="n">
        <v>6</v>
      </c>
      <c r="B75" s="154" t="s">
        <v>80</v>
      </c>
      <c r="C75" s="153" t="n">
        <f aca="false">HocSinh!$F$12</f>
        <v>54</v>
      </c>
      <c r="D75" s="155" t="n">
        <v>0</v>
      </c>
      <c r="E75" s="155" t="n">
        <v>0</v>
      </c>
      <c r="F75" s="155" t="n">
        <v>3</v>
      </c>
      <c r="G75" s="155" t="n">
        <v>5</v>
      </c>
      <c r="H75" s="155" t="n">
        <v>30</v>
      </c>
      <c r="I75" s="155" t="n">
        <v>16</v>
      </c>
      <c r="J75" s="156" t="n">
        <f aca="false">G75+H75+I75</f>
        <v>51</v>
      </c>
      <c r="K75" s="157" t="n">
        <f aca="false">IF(C75=0,0,J75/C75)</f>
        <v>0.944444444444444</v>
      </c>
      <c r="L75" s="158" t="str">
        <f aca="false">IF(C75=D75+E75+F75+G75+H75+I75,"OK","SAI")</f>
        <v>OK</v>
      </c>
    </row>
    <row r="76" customFormat="false" ht="17.25" hidden="false" customHeight="false" outlineLevel="0" collapsed="false">
      <c r="A76" s="153" t="n">
        <v>7</v>
      </c>
      <c r="B76" s="154" t="s">
        <v>82</v>
      </c>
      <c r="C76" s="153" t="n">
        <f aca="false">HocSinh!$F$12</f>
        <v>54</v>
      </c>
      <c r="D76" s="155" t="n">
        <v>0</v>
      </c>
      <c r="E76" s="155" t="n">
        <v>0</v>
      </c>
      <c r="F76" s="155" t="n">
        <v>3</v>
      </c>
      <c r="G76" s="155" t="n">
        <v>25</v>
      </c>
      <c r="H76" s="155" t="n">
        <v>22</v>
      </c>
      <c r="I76" s="155" t="n">
        <v>4</v>
      </c>
      <c r="J76" s="156" t="n">
        <f aca="false">G76+H76+I76</f>
        <v>51</v>
      </c>
      <c r="K76" s="157" t="n">
        <f aca="false">IF(C76=0,0,J76/C76)</f>
        <v>0.944444444444444</v>
      </c>
      <c r="L76" s="158" t="str">
        <f aca="false">IF(C76=D76+E76+F76+G76+H76+I76,"OK","SAI")</f>
        <v>OK</v>
      </c>
    </row>
    <row r="77" customFormat="false" ht="17.25" hidden="false" customHeight="false" outlineLevel="0" collapsed="false">
      <c r="A77" s="153" t="n">
        <v>8</v>
      </c>
      <c r="B77" s="154" t="s">
        <v>122</v>
      </c>
      <c r="C77" s="153" t="n">
        <f aca="false">HocSinh!$F$12</f>
        <v>54</v>
      </c>
      <c r="D77" s="155" t="n">
        <v>0</v>
      </c>
      <c r="E77" s="155" t="n">
        <v>0</v>
      </c>
      <c r="F77" s="155" t="n">
        <v>2</v>
      </c>
      <c r="G77" s="155" t="n">
        <v>16</v>
      </c>
      <c r="H77" s="155" t="n">
        <v>23</v>
      </c>
      <c r="I77" s="155" t="n">
        <v>13</v>
      </c>
      <c r="J77" s="156" t="n">
        <f aca="false">G77+H77+I77</f>
        <v>52</v>
      </c>
      <c r="K77" s="157" t="n">
        <f aca="false">IF(C77=0,0,J77/C77)</f>
        <v>0.962962962962963</v>
      </c>
      <c r="L77" s="158" t="str">
        <f aca="false">IF(C77=D77+E77+F77+G77+H77+I77,"OK","SAI")</f>
        <v>OK</v>
      </c>
    </row>
    <row r="78" customFormat="false" ht="17.25" hidden="false" customHeight="false" outlineLevel="0" collapsed="false">
      <c r="A78" s="153" t="n">
        <v>9</v>
      </c>
      <c r="B78" s="154" t="s">
        <v>86</v>
      </c>
      <c r="C78" s="153" t="n">
        <f aca="false">HocSinh!$F$12</f>
        <v>54</v>
      </c>
      <c r="D78" s="155"/>
      <c r="E78" s="155"/>
      <c r="F78" s="155" t="n">
        <v>2</v>
      </c>
      <c r="G78" s="155" t="n">
        <v>0</v>
      </c>
      <c r="H78" s="155" t="n">
        <v>25</v>
      </c>
      <c r="I78" s="155" t="n">
        <v>27</v>
      </c>
      <c r="J78" s="156" t="n">
        <f aca="false">G78+H78+I78</f>
        <v>52</v>
      </c>
      <c r="K78" s="157" t="n">
        <f aca="false">IF(C78=0,0,J78/C78)</f>
        <v>0.962962962962963</v>
      </c>
      <c r="L78" s="158" t="str">
        <f aca="false">IF(C78=D78+E78+F78+G78+H78+I78,"OK","SAI")</f>
        <v>OK</v>
      </c>
    </row>
    <row r="79" customFormat="false" ht="17.25" hidden="false" customHeight="false" outlineLevel="0" collapsed="false">
      <c r="A79" s="153" t="n">
        <v>10</v>
      </c>
      <c r="B79" s="154" t="s">
        <v>84</v>
      </c>
      <c r="C79" s="153" t="n">
        <f aca="false">HocSinh!$F$12</f>
        <v>54</v>
      </c>
      <c r="D79" s="155"/>
      <c r="E79" s="155"/>
      <c r="F79" s="155" t="n">
        <v>2</v>
      </c>
      <c r="G79" s="155" t="n">
        <v>5</v>
      </c>
      <c r="H79" s="155" t="n">
        <v>30</v>
      </c>
      <c r="I79" s="155" t="n">
        <v>17</v>
      </c>
      <c r="J79" s="156" t="n">
        <f aca="false">G79+H79+I79</f>
        <v>52</v>
      </c>
      <c r="K79" s="157" t="n">
        <f aca="false">IF(C79=0,0,J79/C79)</f>
        <v>0.962962962962963</v>
      </c>
      <c r="L79" s="158" t="str">
        <f aca="false">IF(C79=D79+E79+F79+G79+H79+I79,"OK","SAI")</f>
        <v>OK</v>
      </c>
    </row>
    <row r="80" customFormat="false" ht="17.25" hidden="false" customHeight="false" outlineLevel="0" collapsed="false">
      <c r="A80" s="153" t="n">
        <v>11</v>
      </c>
      <c r="B80" s="154" t="s">
        <v>89</v>
      </c>
      <c r="C80" s="153" t="n">
        <f aca="false">HocSinh!K24</f>
        <v>54</v>
      </c>
      <c r="D80" s="155"/>
      <c r="E80" s="155"/>
      <c r="F80" s="155"/>
      <c r="G80" s="155" t="n">
        <v>10</v>
      </c>
      <c r="H80" s="155" t="n">
        <v>27</v>
      </c>
      <c r="I80" s="155" t="n">
        <v>17</v>
      </c>
      <c r="J80" s="156" t="n">
        <f aca="false">G80+H80+I80</f>
        <v>54</v>
      </c>
      <c r="K80" s="157" t="n">
        <f aca="false">IF(C80=0,0,J80/C80)</f>
        <v>1</v>
      </c>
      <c r="L80" s="158" t="str">
        <f aca="false">IF(C80=D80+E80+F80+G80+H80+I80,"OK","SAI")</f>
        <v>OK</v>
      </c>
    </row>
    <row r="81" customFormat="false" ht="17.25" hidden="false" customHeight="true" outlineLevel="0" collapsed="false">
      <c r="A81" s="153" t="n">
        <v>12</v>
      </c>
      <c r="B81" s="154" t="s">
        <v>85</v>
      </c>
      <c r="C81" s="167" t="n">
        <v>54</v>
      </c>
      <c r="D81" s="163" t="s">
        <v>123</v>
      </c>
      <c r="E81" s="163"/>
      <c r="F81" s="155"/>
      <c r="G81" s="164" t="s">
        <v>124</v>
      </c>
      <c r="H81" s="164"/>
      <c r="I81" s="155" t="n">
        <v>54</v>
      </c>
      <c r="J81" s="156" t="n">
        <f aca="false">I81</f>
        <v>54</v>
      </c>
      <c r="K81" s="157" t="n">
        <f aca="false">IF(C81=0,0,J81/C81)</f>
        <v>1</v>
      </c>
      <c r="L81" s="158" t="str">
        <f aca="false">IF(C81=F81+I81,"OK","SAI")</f>
        <v>OK</v>
      </c>
    </row>
    <row r="82" customFormat="false" ht="17.25" hidden="false" customHeight="false" outlineLevel="0" collapsed="false">
      <c r="A82" s="153" t="n">
        <v>13</v>
      </c>
      <c r="B82" s="154" t="s">
        <v>88</v>
      </c>
      <c r="C82" s="167" t="n">
        <v>54</v>
      </c>
      <c r="D82" s="163"/>
      <c r="E82" s="163"/>
      <c r="F82" s="155"/>
      <c r="G82" s="164"/>
      <c r="H82" s="164"/>
      <c r="I82" s="155" t="n">
        <v>54</v>
      </c>
      <c r="J82" s="156" t="n">
        <f aca="false">I82</f>
        <v>54</v>
      </c>
      <c r="K82" s="157" t="n">
        <f aca="false">IF(C82=0,0,J82/C82)</f>
        <v>1</v>
      </c>
      <c r="L82" s="158" t="str">
        <f aca="false">IF(C82=F82+I82,"OK","SAI")</f>
        <v>OK</v>
      </c>
    </row>
    <row r="83" customFormat="false" ht="17.25" hidden="false" customHeight="false" outlineLevel="0" collapsed="false">
      <c r="A83" s="153" t="n">
        <v>14</v>
      </c>
      <c r="B83" s="154" t="s">
        <v>87</v>
      </c>
      <c r="C83" s="167" t="n">
        <v>54</v>
      </c>
      <c r="D83" s="163"/>
      <c r="E83" s="163"/>
      <c r="F83" s="155" t="n">
        <v>2</v>
      </c>
      <c r="G83" s="164"/>
      <c r="H83" s="164"/>
      <c r="I83" s="155" t="n">
        <v>52</v>
      </c>
      <c r="J83" s="156" t="n">
        <f aca="false">I83</f>
        <v>52</v>
      </c>
      <c r="K83" s="157" t="n">
        <f aca="false">IF(C83=0,0,J83/C83)</f>
        <v>0.962962962962963</v>
      </c>
      <c r="L83" s="158" t="str">
        <f aca="false">IF(C83=F83+I83,"OK","SAI")</f>
        <v>OK</v>
      </c>
    </row>
    <row r="84" customFormat="false" ht="16.5" hidden="false" customHeight="false" outlineLevel="0" collapsed="false">
      <c r="G84" s="92" t="str">
        <f aca="false">HocSinh!$J$28</f>
        <v>Đại Sơn, ngày 22 tháng 5 năm 2017</v>
      </c>
      <c r="H84" s="92"/>
      <c r="I84" s="92"/>
      <c r="J84" s="92"/>
      <c r="K84" s="92"/>
      <c r="L84" s="94"/>
      <c r="M84" s="94"/>
      <c r="N84" s="94"/>
    </row>
    <row r="85" customFormat="false" ht="16.5" hidden="false" customHeight="false" outlineLevel="0" collapsed="false">
      <c r="B85" s="72" t="str">
        <f aca="false">HocSinh!$C$29</f>
        <v>NGƯỜI LẬP BẢNG</v>
      </c>
      <c r="C85" s="72"/>
      <c r="D85" s="72"/>
      <c r="E85" s="72"/>
      <c r="F85" s="73"/>
      <c r="G85" s="96" t="str">
        <f aca="false">HocSinh!$J$29</f>
        <v>HIỆU TRƯỞNG</v>
      </c>
      <c r="H85" s="96"/>
      <c r="I85" s="96"/>
      <c r="J85" s="96"/>
      <c r="K85" s="96"/>
      <c r="L85" s="98"/>
      <c r="M85" s="98"/>
      <c r="N85" s="98"/>
    </row>
    <row r="89" customFormat="false" ht="17.25" hidden="false" customHeight="false" outlineLevel="0" collapsed="false">
      <c r="B89" s="99" t="str">
        <f aca="false">IF(HocSinh!$C$33="","",HocSinh!$C$33)</f>
        <v>Nguyễn Thị Hải Vân</v>
      </c>
      <c r="C89" s="99"/>
      <c r="D89" s="99"/>
      <c r="E89" s="99"/>
      <c r="F89" s="101"/>
      <c r="G89" s="99" t="str">
        <f aca="false">HocSinh!$J$33</f>
        <v>Võ Hùng Phong</v>
      </c>
      <c r="H89" s="99"/>
      <c r="I89" s="99"/>
      <c r="J89" s="99"/>
      <c r="K89" s="99"/>
      <c r="L89" s="103"/>
      <c r="M89" s="103"/>
      <c r="N89" s="103"/>
      <c r="O89" s="103"/>
      <c r="P89" s="103"/>
      <c r="Q89" s="103"/>
      <c r="R89" s="103"/>
      <c r="S89" s="103"/>
    </row>
    <row r="90" customFormat="false" ht="16.5" hidden="false" customHeight="false" outlineLevel="0" collapsed="false">
      <c r="A90" s="165" t="s">
        <v>128</v>
      </c>
      <c r="B90" s="166"/>
    </row>
    <row r="91" customFormat="false" ht="16.5" hidden="false" customHeight="false" outlineLevel="0" collapsed="false">
      <c r="A91" s="165" t="s">
        <v>129</v>
      </c>
    </row>
  </sheetData>
  <sheetProtection sheet="true" password="cd3b" objects="true" scenarios="true"/>
  <mergeCells count="35">
    <mergeCell ref="A1:E1"/>
    <mergeCell ref="A2:E2"/>
    <mergeCell ref="B5:K5"/>
    <mergeCell ref="F6:G6"/>
    <mergeCell ref="A8:A9"/>
    <mergeCell ref="B8:B9"/>
    <mergeCell ref="C8:C9"/>
    <mergeCell ref="D21:E23"/>
    <mergeCell ref="G21:H23"/>
    <mergeCell ref="B25:K25"/>
    <mergeCell ref="F26:G26"/>
    <mergeCell ref="A28:A29"/>
    <mergeCell ref="B28:B29"/>
    <mergeCell ref="C28:C29"/>
    <mergeCell ref="D41:E43"/>
    <mergeCell ref="G41:H43"/>
    <mergeCell ref="B45:K45"/>
    <mergeCell ref="F46:G46"/>
    <mergeCell ref="A48:A49"/>
    <mergeCell ref="B48:B49"/>
    <mergeCell ref="C48:C49"/>
    <mergeCell ref="D61:E63"/>
    <mergeCell ref="G61:H63"/>
    <mergeCell ref="B65:K65"/>
    <mergeCell ref="F66:G66"/>
    <mergeCell ref="A68:A69"/>
    <mergeCell ref="B68:B69"/>
    <mergeCell ref="C68:C69"/>
    <mergeCell ref="D81:E83"/>
    <mergeCell ref="G81:H83"/>
    <mergeCell ref="G84:K84"/>
    <mergeCell ref="B85:E85"/>
    <mergeCell ref="G85:K85"/>
    <mergeCell ref="B89:E89"/>
    <mergeCell ref="G89:K89"/>
  </mergeCells>
  <conditionalFormatting sqref="L70:L83 L10:L23 L50:L63 L30:L43">
    <cfRule type="expression" priority="2" aboveAverage="0" equalAverage="0" bottom="0" percent="0" rank="0" text="" dxfId="1">
      <formula>$L70="OK"</formula>
    </cfRule>
  </conditionalFormatting>
  <dataValidations count="1">
    <dataValidation allowBlank="true" error="Nhập số lượng" errorStyle="stop" operator="between" showDropDown="false" showErrorMessage="true" showInputMessage="false" sqref="D10:I13 D15:I20 F21:F23 I21:I23 D30:I33 D35:I40 F41:F43 I41:I43 D50:I60 F61:F63 I61:I63 D70:I80 F81:F83 I81:I83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8" width="2.12"/>
    <col collapsed="false" customWidth="true" hidden="false" outlineLevel="0" max="2" min="2" style="168" width="5.87"/>
    <col collapsed="false" customWidth="true" hidden="false" outlineLevel="0" max="3" min="3" style="168" width="7.24"/>
    <col collapsed="false" customWidth="true" hidden="false" outlineLevel="0" max="4" min="4" style="168" width="5.49"/>
    <col collapsed="false" customWidth="true" hidden="false" outlineLevel="0" max="5" min="5" style="168" width="6.86"/>
    <col collapsed="false" customWidth="true" hidden="false" outlineLevel="0" max="6" min="6" style="168" width="5.74"/>
    <col collapsed="false" customWidth="true" hidden="false" outlineLevel="0" max="7" min="7" style="168" width="8.49"/>
    <col collapsed="false" customWidth="true" hidden="false" outlineLevel="0" max="8" min="8" style="168" width="6.49"/>
    <col collapsed="false" customWidth="true" hidden="false" outlineLevel="0" max="9" min="9" style="168" width="7.74"/>
    <col collapsed="false" customWidth="true" hidden="false" outlineLevel="0" max="10" min="10" style="168" width="7.62"/>
    <col collapsed="false" customWidth="false" hidden="false" outlineLevel="0" max="11" min="11" style="168" width="8.99"/>
    <col collapsed="false" customWidth="true" hidden="false" outlineLevel="0" max="12" min="12" style="168" width="7.37"/>
    <col collapsed="false" customWidth="true" hidden="false" outlineLevel="0" max="13" min="13" style="168" width="7.87"/>
    <col collapsed="false" customWidth="true" hidden="false" outlineLevel="0" max="14" min="14" style="169" width="6.62"/>
    <col collapsed="false" customWidth="true" hidden="false" outlineLevel="0" max="15" min="15" style="169" width="8.37"/>
    <col collapsed="false" customWidth="true" hidden="false" outlineLevel="0" max="16" min="16" style="168" width="8.24"/>
    <col collapsed="false" customWidth="false" hidden="false" outlineLevel="0" max="17" min="17" style="168" width="8.99"/>
    <col collapsed="false" customWidth="true" hidden="false" outlineLevel="0" max="18" min="18" style="168" width="6.99"/>
    <col collapsed="false" customWidth="true" hidden="false" outlineLevel="0" max="19" min="19" style="168" width="11.99"/>
    <col collapsed="false" customWidth="false" hidden="false" outlineLevel="0" max="257" min="20" style="168" width="8.99"/>
  </cols>
  <sheetData>
    <row r="1" customFormat="false" ht="16.5" hidden="false" customHeight="false" outlineLevel="0" collapsed="false">
      <c r="A1" s="71" t="str">
        <f aca="false">HocSinh!A1</f>
        <v>PHÒNG GDĐT ĐẠI LỘC</v>
      </c>
      <c r="B1" s="71"/>
      <c r="C1" s="71"/>
      <c r="D1" s="71"/>
      <c r="E1" s="71"/>
      <c r="F1" s="71"/>
      <c r="G1" s="71"/>
      <c r="J1" s="170"/>
      <c r="K1" s="170"/>
      <c r="L1" s="170"/>
      <c r="M1" s="170"/>
      <c r="N1" s="170"/>
      <c r="O1" s="170"/>
      <c r="P1" s="170"/>
      <c r="Q1" s="168" t="n">
        <v>6</v>
      </c>
    </row>
    <row r="2" customFormat="false" ht="16.5" hidden="false" customHeight="false" outlineLevel="0" collapsed="false">
      <c r="A2" s="72" t="str">
        <f aca="false">HocSinh!A2</f>
        <v>TRƯỜNG THCS TÂY SƠN</v>
      </c>
      <c r="B2" s="72"/>
      <c r="C2" s="72"/>
      <c r="D2" s="72"/>
      <c r="E2" s="72"/>
      <c r="F2" s="72"/>
      <c r="G2" s="72"/>
      <c r="J2" s="170"/>
      <c r="K2" s="170"/>
      <c r="L2" s="170"/>
      <c r="M2" s="170"/>
      <c r="N2" s="170"/>
      <c r="O2" s="170"/>
      <c r="P2" s="170"/>
    </row>
    <row r="3" customFormat="false" ht="15.75" hidden="false" customHeight="false" outlineLevel="0" collapsed="false">
      <c r="H3" s="171"/>
    </row>
    <row r="4" customFormat="false" ht="25.5" hidden="false" customHeight="true" outlineLevel="0" collapsed="false">
      <c r="D4" s="172" t="str">
        <f aca="false">"THỐNG KÊ CHẤT LƯỢNG BÀI KIỂM TRA HỌC KỲ II (NĂM HỌC: "&amp;HocSinh!Q1&amp;"-"&amp;HocSinh!Q1+1&amp;")"</f>
        <v>THỐNG KÊ CHẤT LƯỢNG BÀI KIỂM TRA HỌC KỲ II (NĂM HỌC: 2016-2017)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6" customFormat="false" ht="26.25" hidden="false" customHeight="true" outlineLevel="0" collapsed="false">
      <c r="B6" s="173" t="n">
        <v>1</v>
      </c>
      <c r="H6" s="174"/>
      <c r="I6" s="175" t="s">
        <v>130</v>
      </c>
      <c r="J6" s="175"/>
      <c r="K6" s="175"/>
      <c r="L6" s="175"/>
    </row>
    <row r="7" customFormat="false" ht="8.25" hidden="false" customHeight="true" outlineLevel="0" collapsed="false"/>
    <row r="8" customFormat="false" ht="21" hidden="false" customHeight="true" outlineLevel="0" collapsed="false">
      <c r="B8" s="176" t="s">
        <v>25</v>
      </c>
      <c r="C8" s="177" t="s">
        <v>131</v>
      </c>
      <c r="D8" s="178" t="s">
        <v>132</v>
      </c>
      <c r="E8" s="178"/>
      <c r="F8" s="178" t="s">
        <v>133</v>
      </c>
      <c r="G8" s="178"/>
      <c r="H8" s="178" t="s">
        <v>134</v>
      </c>
      <c r="I8" s="178"/>
      <c r="J8" s="178" t="s">
        <v>135</v>
      </c>
      <c r="K8" s="178"/>
      <c r="L8" s="178" t="s">
        <v>136</v>
      </c>
      <c r="M8" s="178"/>
      <c r="N8" s="178" t="s">
        <v>137</v>
      </c>
      <c r="O8" s="178"/>
      <c r="P8" s="179" t="s">
        <v>138</v>
      </c>
      <c r="Q8" s="179"/>
      <c r="R8" s="180" t="s">
        <v>118</v>
      </c>
    </row>
    <row r="9" customFormat="false" ht="21.75" hidden="false" customHeight="true" outlineLevel="0" collapsed="false">
      <c r="B9" s="176"/>
      <c r="C9" s="181" t="s">
        <v>139</v>
      </c>
      <c r="D9" s="182" t="s">
        <v>35</v>
      </c>
      <c r="E9" s="182" t="s">
        <v>140</v>
      </c>
      <c r="F9" s="182" t="s">
        <v>35</v>
      </c>
      <c r="G9" s="182" t="s">
        <v>140</v>
      </c>
      <c r="H9" s="182" t="s">
        <v>35</v>
      </c>
      <c r="I9" s="182" t="s">
        <v>140</v>
      </c>
      <c r="J9" s="182" t="s">
        <v>35</v>
      </c>
      <c r="K9" s="182" t="s">
        <v>140</v>
      </c>
      <c r="L9" s="182" t="s">
        <v>35</v>
      </c>
      <c r="M9" s="183" t="s">
        <v>140</v>
      </c>
      <c r="N9" s="182" t="s">
        <v>35</v>
      </c>
      <c r="O9" s="183" t="s">
        <v>140</v>
      </c>
      <c r="P9" s="182" t="s">
        <v>35</v>
      </c>
      <c r="Q9" s="184" t="s">
        <v>140</v>
      </c>
      <c r="R9" s="180"/>
    </row>
    <row r="10" customFormat="false" ht="30" hidden="false" customHeight="true" outlineLevel="0" collapsed="false">
      <c r="B10" s="185" t="n">
        <v>6</v>
      </c>
      <c r="C10" s="186" t="n">
        <f aca="false">HocSinh!F$9</f>
        <v>64</v>
      </c>
      <c r="D10" s="187"/>
      <c r="E10" s="188" t="n">
        <f aca="false">IF($C10&gt;0,D10/$C10,0)</f>
        <v>0</v>
      </c>
      <c r="F10" s="187" t="n">
        <v>7</v>
      </c>
      <c r="G10" s="188" t="n">
        <f aca="false">IF($C10&gt;0,F10/$C10,0)</f>
        <v>0.109375</v>
      </c>
      <c r="H10" s="187" t="n">
        <v>7</v>
      </c>
      <c r="I10" s="188" t="n">
        <f aca="false">IF($C10&gt;0,H10/$C10,0)</f>
        <v>0.109375</v>
      </c>
      <c r="J10" s="187" t="n">
        <v>18</v>
      </c>
      <c r="K10" s="188" t="n">
        <f aca="false">IF($C10&gt;0,J10/$C10,0)</f>
        <v>0.28125</v>
      </c>
      <c r="L10" s="187" t="n">
        <v>11</v>
      </c>
      <c r="M10" s="188" t="n">
        <f aca="false">IF($C10&gt;0,L10/$C10,0)</f>
        <v>0.171875</v>
      </c>
      <c r="N10" s="187" t="n">
        <v>21</v>
      </c>
      <c r="O10" s="188" t="n">
        <f aca="false">IF($C10&gt;0,N10/$C10,0)</f>
        <v>0.328125</v>
      </c>
      <c r="P10" s="189" t="n">
        <f aca="false">J10+L10+N10</f>
        <v>50</v>
      </c>
      <c r="Q10" s="190" t="n">
        <f aca="false">IF($C10&gt;0,P10/$C10,0)</f>
        <v>0.78125</v>
      </c>
      <c r="R10" s="191" t="str">
        <f aca="false">IF(C10=D10+F10+H10+P10,"OK","SAI")</f>
        <v>OK</v>
      </c>
    </row>
    <row r="11" customFormat="false" ht="30" hidden="false" customHeight="true" outlineLevel="0" collapsed="false">
      <c r="B11" s="192" t="n">
        <v>7</v>
      </c>
      <c r="C11" s="193" t="n">
        <f aca="false">HocSinh!F$10</f>
        <v>52</v>
      </c>
      <c r="D11" s="194"/>
      <c r="E11" s="195" t="n">
        <f aca="false">IF($C11&gt;0,D11/$C11,0)</f>
        <v>0</v>
      </c>
      <c r="F11" s="194" t="n">
        <v>1</v>
      </c>
      <c r="G11" s="195" t="n">
        <f aca="false">IF($C11&gt;0,F11/$C11,0)</f>
        <v>0.0192307692307692</v>
      </c>
      <c r="H11" s="194" t="n">
        <v>9</v>
      </c>
      <c r="I11" s="195" t="n">
        <f aca="false">IF($C11&gt;0,H11/$C11,0)</f>
        <v>0.173076923076923</v>
      </c>
      <c r="J11" s="194" t="n">
        <v>20</v>
      </c>
      <c r="K11" s="195" t="n">
        <f aca="false">IF($C11&gt;0,J11/$C11,0)</f>
        <v>0.384615384615385</v>
      </c>
      <c r="L11" s="194" t="n">
        <v>16</v>
      </c>
      <c r="M11" s="195" t="n">
        <f aca="false">IF($C11&gt;0,L11/$C11,0)</f>
        <v>0.307692307692308</v>
      </c>
      <c r="N11" s="194" t="n">
        <v>6</v>
      </c>
      <c r="O11" s="195" t="n">
        <f aca="false">IF($C11&gt;0,N11/$C11,0)</f>
        <v>0.115384615384615</v>
      </c>
      <c r="P11" s="196" t="n">
        <f aca="false">J11+L11+N11</f>
        <v>42</v>
      </c>
      <c r="Q11" s="197" t="n">
        <f aca="false">IF($C11&gt;0,P11/$C11,0)</f>
        <v>0.807692307692308</v>
      </c>
      <c r="R11" s="198" t="str">
        <f aca="false">IF(C11=D11+F11+H11+P11,"OK","SAI")</f>
        <v>OK</v>
      </c>
    </row>
    <row r="12" customFormat="false" ht="30" hidden="false" customHeight="true" outlineLevel="0" collapsed="false">
      <c r="B12" s="192" t="n">
        <v>8</v>
      </c>
      <c r="C12" s="193" t="n">
        <f aca="false">HocSinh!F$11</f>
        <v>60</v>
      </c>
      <c r="D12" s="194"/>
      <c r="E12" s="195" t="n">
        <f aca="false">IF($C12&gt;0,D12/$C12,0)</f>
        <v>0</v>
      </c>
      <c r="F12" s="194" t="n">
        <v>3</v>
      </c>
      <c r="G12" s="195" t="n">
        <f aca="false">IF($C12&gt;0,F12/$C12,0)</f>
        <v>0.05</v>
      </c>
      <c r="H12" s="194" t="n">
        <v>11</v>
      </c>
      <c r="I12" s="195" t="n">
        <f aca="false">IF($C12&gt;0,H12/$C12,0)</f>
        <v>0.183333333333333</v>
      </c>
      <c r="J12" s="194" t="n">
        <v>25</v>
      </c>
      <c r="K12" s="195" t="n">
        <f aca="false">IF($C12&gt;0,J12/$C12,0)</f>
        <v>0.416666666666667</v>
      </c>
      <c r="L12" s="194" t="n">
        <v>15</v>
      </c>
      <c r="M12" s="195" t="n">
        <f aca="false">IF($C12&gt;0,L12/$C12,0)</f>
        <v>0.25</v>
      </c>
      <c r="N12" s="194" t="n">
        <v>6</v>
      </c>
      <c r="O12" s="195" t="n">
        <f aca="false">IF($C12&gt;0,N12/$C12,0)</f>
        <v>0.1</v>
      </c>
      <c r="P12" s="196" t="n">
        <f aca="false">J12+L12+N12</f>
        <v>46</v>
      </c>
      <c r="Q12" s="197" t="n">
        <f aca="false">IF($C12&gt;0,P12/$C12,0)</f>
        <v>0.766666666666667</v>
      </c>
      <c r="R12" s="198" t="str">
        <f aca="false">IF(C12=D12+F12+H12+P12,"OK","SAI")</f>
        <v>OK</v>
      </c>
    </row>
    <row r="13" customFormat="false" ht="30" hidden="false" customHeight="true" outlineLevel="0" collapsed="false">
      <c r="B13" s="199" t="n">
        <v>9</v>
      </c>
      <c r="C13" s="200" t="n">
        <f aca="false">HocSinh!F$12</f>
        <v>54</v>
      </c>
      <c r="D13" s="201"/>
      <c r="E13" s="202" t="n">
        <f aca="false">IF($C13&gt;0,D13/$C13,0)</f>
        <v>0</v>
      </c>
      <c r="F13" s="201"/>
      <c r="G13" s="202" t="n">
        <f aca="false">IF($C13&gt;0,F13/$C13,0)</f>
        <v>0</v>
      </c>
      <c r="H13" s="201" t="n">
        <v>5</v>
      </c>
      <c r="I13" s="202" t="n">
        <f aca="false">IF($C13&gt;0,H13/$C13,0)</f>
        <v>0.0925925925925926</v>
      </c>
      <c r="J13" s="201" t="n">
        <v>20</v>
      </c>
      <c r="K13" s="202" t="n">
        <f aca="false">IF($C13&gt;0,J13/$C13,0)</f>
        <v>0.37037037037037</v>
      </c>
      <c r="L13" s="201" t="n">
        <v>29</v>
      </c>
      <c r="M13" s="202" t="n">
        <f aca="false">IF($C13&gt;0,L13/$C13,0)</f>
        <v>0.537037037037037</v>
      </c>
      <c r="N13" s="201"/>
      <c r="O13" s="202" t="n">
        <f aca="false">IF($C13&gt;0,N13/$C13,0)</f>
        <v>0</v>
      </c>
      <c r="P13" s="203" t="n">
        <f aca="false">J13+L13+N13</f>
        <v>49</v>
      </c>
      <c r="Q13" s="204" t="n">
        <f aca="false">IF($C13&gt;0,P13/$C13,0)</f>
        <v>0.907407407407407</v>
      </c>
      <c r="R13" s="205" t="str">
        <f aca="false">IF(C13=D13+F13+H13+P13,"OK","SAI")</f>
        <v>OK</v>
      </c>
    </row>
    <row r="14" customFormat="false" ht="29.25" hidden="false" customHeight="true" outlineLevel="0" collapsed="false">
      <c r="B14" s="206" t="s">
        <v>104</v>
      </c>
      <c r="C14" s="207" t="n">
        <f aca="false">SUM(C10:C13)</f>
        <v>230</v>
      </c>
      <c r="D14" s="207" t="n">
        <f aca="false">SUM(D10:D13)</f>
        <v>0</v>
      </c>
      <c r="E14" s="208" t="n">
        <f aca="false">IF($C14&gt;0,D14/$C14,0)</f>
        <v>0</v>
      </c>
      <c r="F14" s="207" t="n">
        <f aca="false">SUM(F10:F13)</f>
        <v>11</v>
      </c>
      <c r="G14" s="208" t="n">
        <f aca="false">IF($C14&gt;0,F14/$C14,0)</f>
        <v>0.0478260869565217</v>
      </c>
      <c r="H14" s="207" t="n">
        <f aca="false">SUM(H10:H13)</f>
        <v>32</v>
      </c>
      <c r="I14" s="208" t="n">
        <f aca="false">IF($C14&gt;0,H14/$C14,0)</f>
        <v>0.139130434782609</v>
      </c>
      <c r="J14" s="207" t="n">
        <f aca="false">SUM(J10:J13)</f>
        <v>83</v>
      </c>
      <c r="K14" s="208" t="n">
        <f aca="false">IF($C14&gt;0,J14/$C14,0)</f>
        <v>0.360869565217391</v>
      </c>
      <c r="L14" s="207" t="n">
        <f aca="false">SUM(L10:L13)</f>
        <v>71</v>
      </c>
      <c r="M14" s="208" t="n">
        <f aca="false">IF($C14&gt;0,L14/$C14,0)</f>
        <v>0.308695652173913</v>
      </c>
      <c r="N14" s="207" t="n">
        <f aca="false">SUM(N10:N13)</f>
        <v>33</v>
      </c>
      <c r="O14" s="208" t="n">
        <f aca="false">IF($C14&gt;0,N14/$C14,0)</f>
        <v>0.143478260869565</v>
      </c>
      <c r="P14" s="207" t="n">
        <f aca="false">SUM(P10:P13)</f>
        <v>187</v>
      </c>
      <c r="Q14" s="209" t="n">
        <f aca="false">IF($C14&gt;0,P14/$C14,0)</f>
        <v>0.81304347826087</v>
      </c>
      <c r="R14" s="210" t="str">
        <f aca="false">IF(C14=D14+F14+H14+P14,"OK","SAI")</f>
        <v>OK</v>
      </c>
    </row>
    <row r="15" customFormat="false" ht="29.25" hidden="false" customHeight="true" outlineLevel="0" collapsed="false">
      <c r="B15" s="173"/>
      <c r="C15" s="211"/>
      <c r="D15" s="211"/>
      <c r="F15" s="211"/>
      <c r="H15" s="211"/>
      <c r="J15" s="211"/>
    </row>
    <row r="16" customFormat="false" ht="26.25" hidden="false" customHeight="true" outlineLevel="0" collapsed="false">
      <c r="B16" s="173" t="n">
        <f aca="false">B6+1</f>
        <v>2</v>
      </c>
      <c r="H16" s="174"/>
      <c r="I16" s="175" t="s">
        <v>141</v>
      </c>
      <c r="J16" s="175"/>
      <c r="K16" s="175"/>
      <c r="L16" s="175"/>
    </row>
    <row r="17" customFormat="false" ht="8.25" hidden="false" customHeight="true" outlineLevel="0" collapsed="false"/>
    <row r="18" customFormat="false" ht="21" hidden="false" customHeight="true" outlineLevel="0" collapsed="false">
      <c r="B18" s="176" t="s">
        <v>25</v>
      </c>
      <c r="C18" s="177" t="s">
        <v>131</v>
      </c>
      <c r="D18" s="178" t="s">
        <v>132</v>
      </c>
      <c r="E18" s="178"/>
      <c r="F18" s="178" t="s">
        <v>133</v>
      </c>
      <c r="G18" s="178"/>
      <c r="H18" s="178" t="s">
        <v>134</v>
      </c>
      <c r="I18" s="178"/>
      <c r="J18" s="178" t="s">
        <v>135</v>
      </c>
      <c r="K18" s="178"/>
      <c r="L18" s="178" t="s">
        <v>136</v>
      </c>
      <c r="M18" s="178"/>
      <c r="N18" s="178" t="s">
        <v>137</v>
      </c>
      <c r="O18" s="178"/>
      <c r="P18" s="179" t="s">
        <v>138</v>
      </c>
      <c r="Q18" s="179"/>
      <c r="R18" s="180" t="s">
        <v>118</v>
      </c>
    </row>
    <row r="19" customFormat="false" ht="21.75" hidden="false" customHeight="true" outlineLevel="0" collapsed="false">
      <c r="B19" s="176"/>
      <c r="C19" s="181" t="s">
        <v>139</v>
      </c>
      <c r="D19" s="182" t="s">
        <v>35</v>
      </c>
      <c r="E19" s="182" t="s">
        <v>140</v>
      </c>
      <c r="F19" s="182" t="s">
        <v>35</v>
      </c>
      <c r="G19" s="182" t="s">
        <v>140</v>
      </c>
      <c r="H19" s="182" t="s">
        <v>35</v>
      </c>
      <c r="I19" s="182" t="s">
        <v>140</v>
      </c>
      <c r="J19" s="182" t="s">
        <v>35</v>
      </c>
      <c r="K19" s="182" t="s">
        <v>140</v>
      </c>
      <c r="L19" s="182" t="s">
        <v>35</v>
      </c>
      <c r="M19" s="183" t="s">
        <v>140</v>
      </c>
      <c r="N19" s="182" t="s">
        <v>35</v>
      </c>
      <c r="O19" s="183" t="s">
        <v>140</v>
      </c>
      <c r="P19" s="182" t="s">
        <v>35</v>
      </c>
      <c r="Q19" s="184" t="s">
        <v>140</v>
      </c>
      <c r="R19" s="180"/>
    </row>
    <row r="20" customFormat="false" ht="30" hidden="false" customHeight="true" outlineLevel="0" collapsed="false">
      <c r="B20" s="185" t="n">
        <v>6</v>
      </c>
      <c r="C20" s="186" t="n">
        <f aca="false">HocSinh!F$9</f>
        <v>64</v>
      </c>
      <c r="D20" s="187" t="n">
        <v>1</v>
      </c>
      <c r="E20" s="188" t="n">
        <f aca="false">IF($C20&gt;0,D20/$C20,0)</f>
        <v>0.015625</v>
      </c>
      <c r="F20" s="187" t="n">
        <v>5</v>
      </c>
      <c r="G20" s="188" t="n">
        <f aca="false">IF($C20&gt;0,F20/$C20,0)</f>
        <v>0.078125</v>
      </c>
      <c r="H20" s="187" t="n">
        <v>2</v>
      </c>
      <c r="I20" s="188" t="n">
        <f aca="false">IF($C20&gt;0,H20/$C20,0)</f>
        <v>0.03125</v>
      </c>
      <c r="J20" s="187" t="n">
        <v>18</v>
      </c>
      <c r="K20" s="188" t="n">
        <f aca="false">IF($C20&gt;0,J20/$C20,0)</f>
        <v>0.28125</v>
      </c>
      <c r="L20" s="187" t="n">
        <v>25</v>
      </c>
      <c r="M20" s="188" t="n">
        <f aca="false">IF($C20&gt;0,L20/$C20,0)</f>
        <v>0.390625</v>
      </c>
      <c r="N20" s="187" t="n">
        <v>13</v>
      </c>
      <c r="O20" s="188" t="n">
        <f aca="false">IF($C20&gt;0,N20/$C20,0)</f>
        <v>0.203125</v>
      </c>
      <c r="P20" s="189" t="n">
        <f aca="false">J20+L20+N20</f>
        <v>56</v>
      </c>
      <c r="Q20" s="190" t="n">
        <f aca="false">IF($C20&gt;0,P20/$C20,0)</f>
        <v>0.875</v>
      </c>
      <c r="R20" s="191" t="str">
        <f aca="false">IF(C20=D20+F20+H20+P20,"OK","SAI")</f>
        <v>OK</v>
      </c>
    </row>
    <row r="21" customFormat="false" ht="30" hidden="false" customHeight="true" outlineLevel="0" collapsed="false">
      <c r="B21" s="192" t="n">
        <v>7</v>
      </c>
      <c r="C21" s="193" t="n">
        <f aca="false">HocSinh!F$10</f>
        <v>52</v>
      </c>
      <c r="D21" s="194"/>
      <c r="E21" s="195" t="n">
        <f aca="false">IF($C21&gt;0,D21/$C21,0)</f>
        <v>0</v>
      </c>
      <c r="F21" s="194" t="n">
        <v>1</v>
      </c>
      <c r="G21" s="195" t="n">
        <f aca="false">IF($C21&gt;0,F21/$C21,0)</f>
        <v>0.0192307692307692</v>
      </c>
      <c r="H21" s="194" t="n">
        <v>15</v>
      </c>
      <c r="I21" s="195" t="n">
        <f aca="false">IF($C21&gt;0,H21/$C21,0)</f>
        <v>0.288461538461538</v>
      </c>
      <c r="J21" s="194" t="n">
        <v>16</v>
      </c>
      <c r="K21" s="195" t="n">
        <f aca="false">IF($C21&gt;0,J21/$C21,0)</f>
        <v>0.307692307692308</v>
      </c>
      <c r="L21" s="194" t="n">
        <v>16</v>
      </c>
      <c r="M21" s="195" t="n">
        <f aca="false">IF($C21&gt;0,L21/$C21,0)</f>
        <v>0.307692307692308</v>
      </c>
      <c r="N21" s="194" t="n">
        <v>4</v>
      </c>
      <c r="O21" s="195" t="n">
        <f aca="false">IF($C21&gt;0,N21/$C21,0)</f>
        <v>0.0769230769230769</v>
      </c>
      <c r="P21" s="196" t="n">
        <f aca="false">J21+L21+N21</f>
        <v>36</v>
      </c>
      <c r="Q21" s="197" t="n">
        <f aca="false">IF($C21&gt;0,P21/$C21,0)</f>
        <v>0.692307692307692</v>
      </c>
      <c r="R21" s="198" t="str">
        <f aca="false">IF(C21=D21+F21+H21+P21,"OK","SAI")</f>
        <v>OK</v>
      </c>
    </row>
    <row r="22" customFormat="false" ht="30" hidden="false" customHeight="true" outlineLevel="0" collapsed="false">
      <c r="B22" s="192" t="n">
        <v>8</v>
      </c>
      <c r="C22" s="193" t="n">
        <f aca="false">HocSinh!F$11</f>
        <v>60</v>
      </c>
      <c r="D22" s="194"/>
      <c r="E22" s="195" t="n">
        <f aca="false">IF($C22&gt;0,D22/$C22,0)</f>
        <v>0</v>
      </c>
      <c r="F22" s="194" t="n">
        <v>9</v>
      </c>
      <c r="G22" s="195" t="n">
        <f aca="false">IF($C22&gt;0,F22/$C22,0)</f>
        <v>0.15</v>
      </c>
      <c r="H22" s="194" t="n">
        <v>22</v>
      </c>
      <c r="I22" s="195" t="n">
        <f aca="false">IF($C22&gt;0,H22/$C22,0)</f>
        <v>0.366666666666667</v>
      </c>
      <c r="J22" s="194" t="n">
        <v>20</v>
      </c>
      <c r="K22" s="195" t="n">
        <f aca="false">IF($C22&gt;0,J22/$C22,0)</f>
        <v>0.333333333333333</v>
      </c>
      <c r="L22" s="194" t="n">
        <v>7</v>
      </c>
      <c r="M22" s="195" t="n">
        <f aca="false">IF($C22&gt;0,L22/$C22,0)</f>
        <v>0.116666666666667</v>
      </c>
      <c r="N22" s="194" t="n">
        <v>2</v>
      </c>
      <c r="O22" s="195" t="n">
        <f aca="false">IF($C22&gt;0,N22/$C22,0)</f>
        <v>0.0333333333333333</v>
      </c>
      <c r="P22" s="196" t="n">
        <f aca="false">J22+L22+N22</f>
        <v>29</v>
      </c>
      <c r="Q22" s="197" t="n">
        <f aca="false">IF($C22&gt;0,P22/$C22,0)</f>
        <v>0.483333333333333</v>
      </c>
      <c r="R22" s="198" t="str">
        <f aca="false">IF(C22=D22+F22+H22+P22,"OK","SAI")</f>
        <v>OK</v>
      </c>
    </row>
    <row r="23" customFormat="false" ht="30" hidden="false" customHeight="true" outlineLevel="0" collapsed="false">
      <c r="B23" s="199" t="n">
        <v>9</v>
      </c>
      <c r="C23" s="200" t="n">
        <f aca="false">HocSinh!F$12</f>
        <v>54</v>
      </c>
      <c r="D23" s="201"/>
      <c r="E23" s="202" t="n">
        <f aca="false">IF($C23&gt;0,D23/$C23,0)</f>
        <v>0</v>
      </c>
      <c r="F23" s="201" t="n">
        <v>1</v>
      </c>
      <c r="G23" s="202" t="n">
        <f aca="false">IF($C23&gt;0,F23/$C23,0)</f>
        <v>0.0185185185185185</v>
      </c>
      <c r="H23" s="201" t="n">
        <v>16</v>
      </c>
      <c r="I23" s="202" t="n">
        <f aca="false">IF($C23&gt;0,H23/$C23,0)</f>
        <v>0.296296296296296</v>
      </c>
      <c r="J23" s="201" t="n">
        <v>23</v>
      </c>
      <c r="K23" s="202" t="n">
        <f aca="false">IF($C23&gt;0,J23/$C23,0)</f>
        <v>0.425925925925926</v>
      </c>
      <c r="L23" s="201" t="n">
        <v>10</v>
      </c>
      <c r="M23" s="202" t="n">
        <f aca="false">IF($C23&gt;0,L23/$C23,0)</f>
        <v>0.185185185185185</v>
      </c>
      <c r="N23" s="201" t="n">
        <v>4</v>
      </c>
      <c r="O23" s="202" t="n">
        <f aca="false">IF($C23&gt;0,N23/$C23,0)</f>
        <v>0.0740740740740741</v>
      </c>
      <c r="P23" s="203" t="n">
        <f aca="false">J23+L23+N23</f>
        <v>37</v>
      </c>
      <c r="Q23" s="204" t="n">
        <f aca="false">IF($C23&gt;0,P23/$C23,0)</f>
        <v>0.685185185185185</v>
      </c>
      <c r="R23" s="205" t="str">
        <f aca="false">IF(C23=D23+F23+H23+P23,"OK","SAI")</f>
        <v>OK</v>
      </c>
    </row>
    <row r="24" customFormat="false" ht="29.25" hidden="false" customHeight="true" outlineLevel="0" collapsed="false">
      <c r="B24" s="206" t="s">
        <v>104</v>
      </c>
      <c r="C24" s="207" t="n">
        <f aca="false">SUM(C20:C23)</f>
        <v>230</v>
      </c>
      <c r="D24" s="207" t="n">
        <f aca="false">SUM(D20:D23)</f>
        <v>1</v>
      </c>
      <c r="E24" s="208" t="n">
        <f aca="false">IF($C24&gt;0,D24/$C24,0)</f>
        <v>0.00434782608695652</v>
      </c>
      <c r="F24" s="207" t="n">
        <f aca="false">SUM(F20:F23)</f>
        <v>16</v>
      </c>
      <c r="G24" s="208" t="n">
        <f aca="false">IF($C24&gt;0,F24/$C24,0)</f>
        <v>0.0695652173913044</v>
      </c>
      <c r="H24" s="207" t="n">
        <f aca="false">SUM(H20:H23)</f>
        <v>55</v>
      </c>
      <c r="I24" s="208" t="n">
        <f aca="false">IF($C24&gt;0,H24/$C24,0)</f>
        <v>0.239130434782609</v>
      </c>
      <c r="J24" s="207" t="n">
        <f aca="false">SUM(J20:J23)</f>
        <v>77</v>
      </c>
      <c r="K24" s="208" t="n">
        <f aca="false">IF($C24&gt;0,J24/$C24,0)</f>
        <v>0.334782608695652</v>
      </c>
      <c r="L24" s="207" t="n">
        <f aca="false">SUM(L20:L23)</f>
        <v>58</v>
      </c>
      <c r="M24" s="208" t="n">
        <f aca="false">IF($C24&gt;0,L24/$C24,0)</f>
        <v>0.252173913043478</v>
      </c>
      <c r="N24" s="207" t="n">
        <f aca="false">SUM(N20:N23)</f>
        <v>23</v>
      </c>
      <c r="O24" s="208" t="n">
        <f aca="false">IF($C24&gt;0,N24/$C24,0)</f>
        <v>0.1</v>
      </c>
      <c r="P24" s="207" t="n">
        <f aca="false">SUM(P20:P23)</f>
        <v>158</v>
      </c>
      <c r="Q24" s="209" t="n">
        <f aca="false">IF($C24&gt;0,P24/$C24,0)</f>
        <v>0.686956521739131</v>
      </c>
      <c r="R24" s="210" t="str">
        <f aca="false">IF(C24=D24+F24+H24+P24,"OK","SAI")</f>
        <v>OK</v>
      </c>
    </row>
    <row r="25" customFormat="false" ht="29.25" hidden="false" customHeight="true" outlineLevel="0" collapsed="false">
      <c r="B25" s="173"/>
      <c r="C25" s="211"/>
      <c r="D25" s="211"/>
      <c r="F25" s="211"/>
      <c r="H25" s="211"/>
      <c r="J25" s="211"/>
    </row>
    <row r="26" customFormat="false" ht="26.25" hidden="false" customHeight="true" outlineLevel="0" collapsed="false">
      <c r="B26" s="173" t="n">
        <f aca="false">B16+1</f>
        <v>3</v>
      </c>
      <c r="H26" s="174"/>
      <c r="I26" s="175" t="s">
        <v>142</v>
      </c>
      <c r="J26" s="175"/>
      <c r="K26" s="175"/>
      <c r="L26" s="175"/>
    </row>
    <row r="27" customFormat="false" ht="8.25" hidden="false" customHeight="true" outlineLevel="0" collapsed="false"/>
    <row r="28" customFormat="false" ht="21" hidden="false" customHeight="true" outlineLevel="0" collapsed="false">
      <c r="B28" s="176" t="s">
        <v>25</v>
      </c>
      <c r="C28" s="177" t="s">
        <v>131</v>
      </c>
      <c r="D28" s="178" t="s">
        <v>132</v>
      </c>
      <c r="E28" s="178"/>
      <c r="F28" s="178" t="s">
        <v>133</v>
      </c>
      <c r="G28" s="178"/>
      <c r="H28" s="178" t="s">
        <v>134</v>
      </c>
      <c r="I28" s="178"/>
      <c r="J28" s="178" t="s">
        <v>135</v>
      </c>
      <c r="K28" s="178"/>
      <c r="L28" s="178" t="s">
        <v>136</v>
      </c>
      <c r="M28" s="178"/>
      <c r="N28" s="178" t="s">
        <v>137</v>
      </c>
      <c r="O28" s="178"/>
      <c r="P28" s="179" t="s">
        <v>138</v>
      </c>
      <c r="Q28" s="179"/>
      <c r="R28" s="180" t="s">
        <v>118</v>
      </c>
    </row>
    <row r="29" customFormat="false" ht="21.75" hidden="false" customHeight="true" outlineLevel="0" collapsed="false">
      <c r="B29" s="176"/>
      <c r="C29" s="181" t="s">
        <v>139</v>
      </c>
      <c r="D29" s="182" t="s">
        <v>35</v>
      </c>
      <c r="E29" s="182" t="s">
        <v>140</v>
      </c>
      <c r="F29" s="182" t="s">
        <v>35</v>
      </c>
      <c r="G29" s="182" t="s">
        <v>140</v>
      </c>
      <c r="H29" s="182" t="s">
        <v>35</v>
      </c>
      <c r="I29" s="182" t="s">
        <v>140</v>
      </c>
      <c r="J29" s="182" t="s">
        <v>35</v>
      </c>
      <c r="K29" s="182" t="s">
        <v>140</v>
      </c>
      <c r="L29" s="182" t="s">
        <v>35</v>
      </c>
      <c r="M29" s="183" t="s">
        <v>140</v>
      </c>
      <c r="N29" s="182" t="s">
        <v>35</v>
      </c>
      <c r="O29" s="183" t="s">
        <v>140</v>
      </c>
      <c r="P29" s="182" t="s">
        <v>35</v>
      </c>
      <c r="Q29" s="184" t="s">
        <v>140</v>
      </c>
      <c r="R29" s="180"/>
    </row>
    <row r="30" customFormat="false" ht="30" hidden="false" customHeight="true" outlineLevel="0" collapsed="false">
      <c r="B30" s="185" t="n">
        <v>6</v>
      </c>
      <c r="C30" s="186" t="n">
        <f aca="false">HocSinh!G$21</f>
        <v>64</v>
      </c>
      <c r="D30" s="187"/>
      <c r="E30" s="188" t="n">
        <f aca="false">IF($C30&gt;0,D30/$C30,0)</f>
        <v>0</v>
      </c>
      <c r="F30" s="187"/>
      <c r="G30" s="188" t="n">
        <f aca="false">IF($C30&gt;0,F30/$C30,0)</f>
        <v>0</v>
      </c>
      <c r="H30" s="187" t="n">
        <v>22</v>
      </c>
      <c r="I30" s="188" t="n">
        <f aca="false">IF($C30&gt;0,H30/$C30,0)</f>
        <v>0.34375</v>
      </c>
      <c r="J30" s="187" t="n">
        <v>40</v>
      </c>
      <c r="K30" s="188" t="n">
        <f aca="false">IF($C30&gt;0,J30/$C30,0)</f>
        <v>0.625</v>
      </c>
      <c r="L30" s="187" t="n">
        <v>2</v>
      </c>
      <c r="M30" s="188" t="n">
        <f aca="false">IF($C30&gt;0,L30/$C30,0)</f>
        <v>0.03125</v>
      </c>
      <c r="N30" s="187"/>
      <c r="O30" s="188" t="n">
        <f aca="false">IF($C30&gt;0,N30/$C30,0)</f>
        <v>0</v>
      </c>
      <c r="P30" s="189" t="n">
        <f aca="false">J30+L30+N30</f>
        <v>42</v>
      </c>
      <c r="Q30" s="190" t="n">
        <f aca="false">IF($C30&gt;0,P30/$C30,0)</f>
        <v>0.65625</v>
      </c>
      <c r="R30" s="191" t="str">
        <f aca="false">IF(C30=D30+F30+H30+P30,"OK","SAI")</f>
        <v>OK</v>
      </c>
    </row>
    <row r="31" customFormat="false" ht="30" hidden="false" customHeight="true" outlineLevel="0" collapsed="false">
      <c r="B31" s="192" t="n">
        <v>7</v>
      </c>
      <c r="C31" s="193" t="n">
        <f aca="false">HocSinh!G$22</f>
        <v>52</v>
      </c>
      <c r="D31" s="194"/>
      <c r="E31" s="195" t="n">
        <f aca="false">IF($C31&gt;0,D31/$C31,0)</f>
        <v>0</v>
      </c>
      <c r="F31" s="194" t="n">
        <v>1</v>
      </c>
      <c r="G31" s="195" t="n">
        <f aca="false">IF($C31&gt;0,F31/$C31,0)</f>
        <v>0.0192307692307692</v>
      </c>
      <c r="H31" s="194" t="n">
        <v>18</v>
      </c>
      <c r="I31" s="195" t="n">
        <f aca="false">IF($C31&gt;0,H31/$C31,0)</f>
        <v>0.346153846153846</v>
      </c>
      <c r="J31" s="194" t="n">
        <v>33</v>
      </c>
      <c r="K31" s="195" t="n">
        <f aca="false">IF($C31&gt;0,J31/$C31,0)</f>
        <v>0.634615384615385</v>
      </c>
      <c r="L31" s="194"/>
      <c r="M31" s="195" t="n">
        <f aca="false">IF($C31&gt;0,L31/$C31,0)</f>
        <v>0</v>
      </c>
      <c r="N31" s="194"/>
      <c r="O31" s="195" t="n">
        <f aca="false">IF($C31&gt;0,N31/$C31,0)</f>
        <v>0</v>
      </c>
      <c r="P31" s="196" t="n">
        <f aca="false">J31+L31+N31</f>
        <v>33</v>
      </c>
      <c r="Q31" s="197" t="n">
        <f aca="false">IF($C31&gt;0,P31/$C31,0)</f>
        <v>0.634615384615385</v>
      </c>
      <c r="R31" s="198" t="str">
        <f aca="false">IF(C31=D31+F31+H31+P31,"OK","SAI")</f>
        <v>OK</v>
      </c>
    </row>
    <row r="32" customFormat="false" ht="30" hidden="false" customHeight="true" outlineLevel="0" collapsed="false">
      <c r="B32" s="192" t="n">
        <v>8</v>
      </c>
      <c r="C32" s="193" t="n">
        <f aca="false">HocSinh!G$23</f>
        <v>60</v>
      </c>
      <c r="D32" s="194"/>
      <c r="E32" s="195" t="n">
        <f aca="false">IF($C32&gt;0,D32/$C32,0)</f>
        <v>0</v>
      </c>
      <c r="F32" s="194" t="n">
        <v>3</v>
      </c>
      <c r="G32" s="195" t="n">
        <f aca="false">IF($C32&gt;0,F32/$C32,0)</f>
        <v>0.05</v>
      </c>
      <c r="H32" s="194" t="n">
        <v>22</v>
      </c>
      <c r="I32" s="195" t="n">
        <f aca="false">IF($C32&gt;0,H32/$C32,0)</f>
        <v>0.366666666666667</v>
      </c>
      <c r="J32" s="194" t="n">
        <v>30</v>
      </c>
      <c r="K32" s="195" t="n">
        <f aca="false">IF($C32&gt;0,J32/$C32,0)</f>
        <v>0.5</v>
      </c>
      <c r="L32" s="194" t="n">
        <v>5</v>
      </c>
      <c r="M32" s="195" t="n">
        <f aca="false">IF($C32&gt;0,L32/$C32,0)</f>
        <v>0.0833333333333333</v>
      </c>
      <c r="N32" s="194"/>
      <c r="O32" s="195" t="n">
        <f aca="false">IF($C32&gt;0,N32/$C32,0)</f>
        <v>0</v>
      </c>
      <c r="P32" s="196" t="n">
        <f aca="false">J32+L32+N32</f>
        <v>35</v>
      </c>
      <c r="Q32" s="197" t="n">
        <f aca="false">IF($C32&gt;0,P32/$C32,0)</f>
        <v>0.583333333333333</v>
      </c>
      <c r="R32" s="198" t="str">
        <f aca="false">IF(C32=D32+F32+H32+P32,"OK","SAI")</f>
        <v>OK</v>
      </c>
    </row>
    <row r="33" customFormat="false" ht="30" hidden="false" customHeight="true" outlineLevel="0" collapsed="false">
      <c r="B33" s="199" t="n">
        <v>9</v>
      </c>
      <c r="C33" s="200" t="n">
        <f aca="false">HocSinh!G$24</f>
        <v>54</v>
      </c>
      <c r="D33" s="201"/>
      <c r="E33" s="202" t="n">
        <f aca="false">IF($C33&gt;0,D33/$C33,0)</f>
        <v>0</v>
      </c>
      <c r="F33" s="201" t="n">
        <v>12</v>
      </c>
      <c r="G33" s="202" t="n">
        <f aca="false">IF($C33&gt;0,F33/$C33,0)</f>
        <v>0.222222222222222</v>
      </c>
      <c r="H33" s="201" t="n">
        <v>12</v>
      </c>
      <c r="I33" s="202" t="n">
        <f aca="false">IF($C33&gt;0,H33/$C33,0)</f>
        <v>0.222222222222222</v>
      </c>
      <c r="J33" s="201" t="n">
        <v>28</v>
      </c>
      <c r="K33" s="202" t="n">
        <f aca="false">IF($C33&gt;0,J33/$C33,0)</f>
        <v>0.518518518518519</v>
      </c>
      <c r="L33" s="201" t="n">
        <v>2</v>
      </c>
      <c r="M33" s="202" t="n">
        <f aca="false">IF($C33&gt;0,L33/$C33,0)</f>
        <v>0.037037037037037</v>
      </c>
      <c r="N33" s="201"/>
      <c r="O33" s="202" t="n">
        <f aca="false">IF($C33&gt;0,N33/$C33,0)</f>
        <v>0</v>
      </c>
      <c r="P33" s="203" t="n">
        <f aca="false">J33+L33+N33</f>
        <v>30</v>
      </c>
      <c r="Q33" s="204" t="n">
        <f aca="false">IF($C33&gt;0,P33/$C33,0)</f>
        <v>0.555555555555556</v>
      </c>
      <c r="R33" s="205" t="str">
        <f aca="false">IF(C33=D33+F33+H33+P33,"OK","SAI")</f>
        <v>OK</v>
      </c>
    </row>
    <row r="34" customFormat="false" ht="29.25" hidden="false" customHeight="true" outlineLevel="0" collapsed="false">
      <c r="B34" s="206" t="s">
        <v>104</v>
      </c>
      <c r="C34" s="207" t="n">
        <f aca="false">SUM(C30:C33)</f>
        <v>230</v>
      </c>
      <c r="D34" s="207" t="n">
        <f aca="false">SUM(D30:D33)</f>
        <v>0</v>
      </c>
      <c r="E34" s="208" t="n">
        <f aca="false">IF($C34&gt;0,D34/$C34,0)</f>
        <v>0</v>
      </c>
      <c r="F34" s="207" t="n">
        <f aca="false">SUM(F30:F33)</f>
        <v>16</v>
      </c>
      <c r="G34" s="208" t="n">
        <f aca="false">IF($C34&gt;0,F34/$C34,0)</f>
        <v>0.0695652173913044</v>
      </c>
      <c r="H34" s="207" t="n">
        <f aca="false">SUM(H30:H33)</f>
        <v>74</v>
      </c>
      <c r="I34" s="208" t="n">
        <f aca="false">IF($C34&gt;0,H34/$C34,0)</f>
        <v>0.321739130434783</v>
      </c>
      <c r="J34" s="207" t="n">
        <f aca="false">SUM(J30:J33)</f>
        <v>131</v>
      </c>
      <c r="K34" s="208" t="n">
        <f aca="false">IF($C34&gt;0,J34/$C34,0)</f>
        <v>0.569565217391304</v>
      </c>
      <c r="L34" s="207" t="n">
        <f aca="false">SUM(L30:L33)</f>
        <v>9</v>
      </c>
      <c r="M34" s="208" t="n">
        <f aca="false">IF($C34&gt;0,L34/$C34,0)</f>
        <v>0.0391304347826087</v>
      </c>
      <c r="N34" s="207" t="n">
        <f aca="false">SUM(N30:N33)</f>
        <v>0</v>
      </c>
      <c r="O34" s="208" t="n">
        <f aca="false">IF($C34&gt;0,N34/$C34,0)</f>
        <v>0</v>
      </c>
      <c r="P34" s="207" t="n">
        <f aca="false">SUM(P30:P33)</f>
        <v>140</v>
      </c>
      <c r="Q34" s="209" t="n">
        <f aca="false">IF($C34&gt;0,P34/$C34,0)</f>
        <v>0.608695652173913</v>
      </c>
      <c r="R34" s="210" t="str">
        <f aca="false">IF(C34=D34+F34+H34+P34,"OK","SAI")</f>
        <v>OK</v>
      </c>
    </row>
    <row r="35" customFormat="false" ht="29.25" hidden="false" customHeight="true" outlineLevel="0" collapsed="false">
      <c r="B35" s="173"/>
      <c r="C35" s="211"/>
      <c r="D35" s="211"/>
      <c r="F35" s="211"/>
      <c r="H35" s="211"/>
      <c r="J35" s="211"/>
    </row>
    <row r="36" customFormat="false" ht="26.25" hidden="false" customHeight="true" outlineLevel="0" collapsed="false">
      <c r="B36" s="173" t="n">
        <f aca="false">B26+1</f>
        <v>4</v>
      </c>
      <c r="H36" s="174"/>
      <c r="I36" s="175" t="s">
        <v>143</v>
      </c>
      <c r="J36" s="175"/>
      <c r="K36" s="175"/>
      <c r="L36" s="175"/>
    </row>
    <row r="37" customFormat="false" ht="8.25" hidden="false" customHeight="true" outlineLevel="0" collapsed="false"/>
    <row r="38" customFormat="false" ht="21" hidden="false" customHeight="true" outlineLevel="0" collapsed="false">
      <c r="B38" s="176" t="s">
        <v>25</v>
      </c>
      <c r="C38" s="177" t="s">
        <v>131</v>
      </c>
      <c r="D38" s="178" t="s">
        <v>132</v>
      </c>
      <c r="E38" s="178"/>
      <c r="F38" s="178" t="s">
        <v>133</v>
      </c>
      <c r="G38" s="178"/>
      <c r="H38" s="178" t="s">
        <v>134</v>
      </c>
      <c r="I38" s="178"/>
      <c r="J38" s="178" t="s">
        <v>135</v>
      </c>
      <c r="K38" s="178"/>
      <c r="L38" s="178" t="s">
        <v>136</v>
      </c>
      <c r="M38" s="178"/>
      <c r="N38" s="178" t="s">
        <v>137</v>
      </c>
      <c r="O38" s="178"/>
      <c r="P38" s="179" t="s">
        <v>138</v>
      </c>
      <c r="Q38" s="179"/>
      <c r="R38" s="180" t="s">
        <v>118</v>
      </c>
    </row>
    <row r="39" customFormat="false" ht="21.75" hidden="false" customHeight="true" outlineLevel="0" collapsed="false">
      <c r="B39" s="176"/>
      <c r="C39" s="181" t="s">
        <v>139</v>
      </c>
      <c r="D39" s="182" t="s">
        <v>35</v>
      </c>
      <c r="E39" s="182" t="s">
        <v>140</v>
      </c>
      <c r="F39" s="182" t="s">
        <v>35</v>
      </c>
      <c r="G39" s="182" t="s">
        <v>140</v>
      </c>
      <c r="H39" s="182" t="s">
        <v>35</v>
      </c>
      <c r="I39" s="182" t="s">
        <v>140</v>
      </c>
      <c r="J39" s="182" t="s">
        <v>35</v>
      </c>
      <c r="K39" s="182" t="s">
        <v>140</v>
      </c>
      <c r="L39" s="182" t="s">
        <v>35</v>
      </c>
      <c r="M39" s="183" t="s">
        <v>140</v>
      </c>
      <c r="N39" s="182" t="s">
        <v>35</v>
      </c>
      <c r="O39" s="183" t="s">
        <v>140</v>
      </c>
      <c r="P39" s="182" t="s">
        <v>35</v>
      </c>
      <c r="Q39" s="184" t="s">
        <v>140</v>
      </c>
      <c r="R39" s="180"/>
    </row>
    <row r="40" customFormat="false" ht="30" hidden="false" customHeight="true" outlineLevel="0" collapsed="false">
      <c r="B40" s="185" t="n">
        <v>6</v>
      </c>
      <c r="C40" s="186" t="n">
        <f aca="false">HocSinh!F$9</f>
        <v>64</v>
      </c>
      <c r="D40" s="187"/>
      <c r="E40" s="188" t="n">
        <f aca="false">IF($C40&gt;0,D40/$C40,0)</f>
        <v>0</v>
      </c>
      <c r="F40" s="187" t="n">
        <v>2</v>
      </c>
      <c r="G40" s="188" t="n">
        <f aca="false">IF($C40&gt;0,F40/$C40,0)</f>
        <v>0.03125</v>
      </c>
      <c r="H40" s="187" t="n">
        <v>13</v>
      </c>
      <c r="I40" s="188" t="n">
        <f aca="false">IF($C40&gt;0,H40/$C40,0)</f>
        <v>0.203125</v>
      </c>
      <c r="J40" s="187" t="n">
        <v>9</v>
      </c>
      <c r="K40" s="188" t="n">
        <f aca="false">IF($C40&gt;0,J40/$C40,0)</f>
        <v>0.140625</v>
      </c>
      <c r="L40" s="187" t="n">
        <v>16</v>
      </c>
      <c r="M40" s="188" t="n">
        <f aca="false">IF($C40&gt;0,L40/$C40,0)</f>
        <v>0.25</v>
      </c>
      <c r="N40" s="187" t="n">
        <v>24</v>
      </c>
      <c r="O40" s="188" t="n">
        <f aca="false">IF($C40&gt;0,N40/$C40,0)</f>
        <v>0.375</v>
      </c>
      <c r="P40" s="189" t="n">
        <f aca="false">J40+L40+N40</f>
        <v>49</v>
      </c>
      <c r="Q40" s="190" t="n">
        <f aca="false">IF($C40&gt;0,P40/$C40,0)</f>
        <v>0.765625</v>
      </c>
      <c r="R40" s="191" t="str">
        <f aca="false">IF(C40=D40+F40+H40+P40,"OK","SAI")</f>
        <v>OK</v>
      </c>
    </row>
    <row r="41" customFormat="false" ht="30" hidden="false" customHeight="true" outlineLevel="0" collapsed="false">
      <c r="B41" s="192" t="n">
        <v>7</v>
      </c>
      <c r="C41" s="193" t="n">
        <f aca="false">HocSinh!F$10</f>
        <v>52</v>
      </c>
      <c r="D41" s="194"/>
      <c r="E41" s="195" t="n">
        <f aca="false">IF($C41&gt;0,D41/$C41,0)</f>
        <v>0</v>
      </c>
      <c r="F41" s="194"/>
      <c r="G41" s="195" t="n">
        <f aca="false">IF($C41&gt;0,F41/$C41,0)</f>
        <v>0</v>
      </c>
      <c r="H41" s="194" t="n">
        <v>10</v>
      </c>
      <c r="I41" s="195" t="n">
        <f aca="false">IF($C41&gt;0,H41/$C41,0)</f>
        <v>0.192307692307692</v>
      </c>
      <c r="J41" s="194" t="n">
        <v>11</v>
      </c>
      <c r="K41" s="195" t="n">
        <f aca="false">IF($C41&gt;0,J41/$C41,0)</f>
        <v>0.211538461538462</v>
      </c>
      <c r="L41" s="194" t="n">
        <v>15</v>
      </c>
      <c r="M41" s="195" t="n">
        <f aca="false">IF($C41&gt;0,L41/$C41,0)</f>
        <v>0.288461538461538</v>
      </c>
      <c r="N41" s="194" t="n">
        <v>16</v>
      </c>
      <c r="O41" s="195" t="n">
        <f aca="false">IF($C41&gt;0,N41/$C41,0)</f>
        <v>0.307692307692308</v>
      </c>
      <c r="P41" s="196" t="n">
        <f aca="false">J41+L41+N41</f>
        <v>42</v>
      </c>
      <c r="Q41" s="197" t="n">
        <f aca="false">IF($C41&gt;0,P41/$C41,0)</f>
        <v>0.807692307692308</v>
      </c>
      <c r="R41" s="198" t="str">
        <f aca="false">IF(C41=D41+F41+H41+P41,"OK","SAI")</f>
        <v>OK</v>
      </c>
    </row>
    <row r="42" customFormat="false" ht="30" hidden="false" customHeight="true" outlineLevel="0" collapsed="false">
      <c r="B42" s="192" t="n">
        <v>8</v>
      </c>
      <c r="C42" s="193" t="n">
        <f aca="false">HocSinh!F$11</f>
        <v>60</v>
      </c>
      <c r="D42" s="194"/>
      <c r="E42" s="195" t="n">
        <f aca="false">IF($C42&gt;0,D42/$C42,0)</f>
        <v>0</v>
      </c>
      <c r="F42" s="194" t="n">
        <v>2</v>
      </c>
      <c r="G42" s="195" t="n">
        <f aca="false">IF($C42&gt;0,F42/$C42,0)</f>
        <v>0.0333333333333333</v>
      </c>
      <c r="H42" s="194" t="n">
        <v>9</v>
      </c>
      <c r="I42" s="195" t="n">
        <f aca="false">IF($C42&gt;0,H42/$C42,0)</f>
        <v>0.15</v>
      </c>
      <c r="J42" s="194" t="n">
        <v>21</v>
      </c>
      <c r="K42" s="195" t="n">
        <f aca="false">IF($C42&gt;0,J42/$C42,0)</f>
        <v>0.35</v>
      </c>
      <c r="L42" s="194" t="n">
        <v>14</v>
      </c>
      <c r="M42" s="195" t="n">
        <f aca="false">IF($C42&gt;0,L42/$C42,0)</f>
        <v>0.233333333333333</v>
      </c>
      <c r="N42" s="194" t="n">
        <v>14</v>
      </c>
      <c r="O42" s="195" t="n">
        <f aca="false">IF($C42&gt;0,N42/$C42,0)</f>
        <v>0.233333333333333</v>
      </c>
      <c r="P42" s="196" t="n">
        <f aca="false">J42+L42+N42</f>
        <v>49</v>
      </c>
      <c r="Q42" s="197" t="n">
        <f aca="false">IF($C42&gt;0,P42/$C42,0)</f>
        <v>0.816666666666667</v>
      </c>
      <c r="R42" s="198" t="str">
        <f aca="false">IF(C42=D42+F42+H42+P42,"OK","SAI")</f>
        <v>OK</v>
      </c>
    </row>
    <row r="43" customFormat="false" ht="30" hidden="false" customHeight="true" outlineLevel="0" collapsed="false">
      <c r="B43" s="199" t="n">
        <v>9</v>
      </c>
      <c r="C43" s="200" t="n">
        <f aca="false">HocSinh!F$12</f>
        <v>54</v>
      </c>
      <c r="D43" s="201"/>
      <c r="E43" s="202" t="n">
        <f aca="false">IF($C43&gt;0,D43/$C43,0)</f>
        <v>0</v>
      </c>
      <c r="F43" s="201" t="n">
        <v>1</v>
      </c>
      <c r="G43" s="202" t="n">
        <f aca="false">IF($C43&gt;0,F43/$C43,0)</f>
        <v>0.0185185185185185</v>
      </c>
      <c r="H43" s="201" t="n">
        <v>9</v>
      </c>
      <c r="I43" s="202" t="n">
        <f aca="false">IF($C43&gt;0,H43/$C43,0)</f>
        <v>0.166666666666667</v>
      </c>
      <c r="J43" s="201" t="n">
        <v>18</v>
      </c>
      <c r="K43" s="202" t="n">
        <f aca="false">IF($C43&gt;0,J43/$C43,0)</f>
        <v>0.333333333333333</v>
      </c>
      <c r="L43" s="201" t="n">
        <v>18</v>
      </c>
      <c r="M43" s="202" t="n">
        <f aca="false">IF($C43&gt;0,L43/$C43,0)</f>
        <v>0.333333333333333</v>
      </c>
      <c r="N43" s="201" t="n">
        <v>8</v>
      </c>
      <c r="O43" s="202" t="n">
        <f aca="false">IF($C43&gt;0,N43/$C43,0)</f>
        <v>0.148148148148148</v>
      </c>
      <c r="P43" s="203" t="n">
        <f aca="false">J43+L43+N43</f>
        <v>44</v>
      </c>
      <c r="Q43" s="204" t="n">
        <f aca="false">IF($C43&gt;0,P43/$C43,0)</f>
        <v>0.814814814814815</v>
      </c>
      <c r="R43" s="205" t="str">
        <f aca="false">IF(C43=D43+F43+H43+P43,"OK","SAI")</f>
        <v>OK</v>
      </c>
    </row>
    <row r="44" customFormat="false" ht="29.25" hidden="false" customHeight="true" outlineLevel="0" collapsed="false">
      <c r="B44" s="206" t="s">
        <v>104</v>
      </c>
      <c r="C44" s="207" t="n">
        <f aca="false">SUM(C40:C43)</f>
        <v>230</v>
      </c>
      <c r="D44" s="207" t="n">
        <f aca="false">SUM(D40:D43)</f>
        <v>0</v>
      </c>
      <c r="E44" s="208" t="n">
        <f aca="false">IF($C44&gt;0,D44/$C44,0)</f>
        <v>0</v>
      </c>
      <c r="F44" s="207" t="n">
        <f aca="false">SUM(F40:F43)</f>
        <v>5</v>
      </c>
      <c r="G44" s="208" t="n">
        <f aca="false">IF($C44&gt;0,F44/$C44,0)</f>
        <v>0.0217391304347826</v>
      </c>
      <c r="H44" s="207" t="n">
        <f aca="false">SUM(H40:H43)</f>
        <v>41</v>
      </c>
      <c r="I44" s="208" t="n">
        <f aca="false">IF($C44&gt;0,H44/$C44,0)</f>
        <v>0.178260869565217</v>
      </c>
      <c r="J44" s="207" t="n">
        <f aca="false">SUM(J40:J43)</f>
        <v>59</v>
      </c>
      <c r="K44" s="208" t="n">
        <f aca="false">IF($C44&gt;0,J44/$C44,0)</f>
        <v>0.256521739130435</v>
      </c>
      <c r="L44" s="207" t="n">
        <f aca="false">SUM(L40:L43)</f>
        <v>63</v>
      </c>
      <c r="M44" s="208" t="n">
        <f aca="false">IF($C44&gt;0,L44/$C44,0)</f>
        <v>0.273913043478261</v>
      </c>
      <c r="N44" s="207" t="n">
        <f aca="false">SUM(N40:N43)</f>
        <v>62</v>
      </c>
      <c r="O44" s="208" t="n">
        <f aca="false">IF($C44&gt;0,N44/$C44,0)</f>
        <v>0.269565217391304</v>
      </c>
      <c r="P44" s="207" t="n">
        <f aca="false">SUM(P40:P43)</f>
        <v>184</v>
      </c>
      <c r="Q44" s="209" t="n">
        <f aca="false">IF($C44&gt;0,P44/$C44,0)</f>
        <v>0.8</v>
      </c>
      <c r="R44" s="210" t="str">
        <f aca="false">IF(C44=D44+F44+H44+P44,"OK","SAI")</f>
        <v>OK</v>
      </c>
    </row>
    <row r="45" customFormat="false" ht="29.25" hidden="false" customHeight="true" outlineLevel="0" collapsed="false">
      <c r="B45" s="173"/>
      <c r="C45" s="211"/>
      <c r="D45" s="211"/>
      <c r="F45" s="211"/>
      <c r="H45" s="211"/>
      <c r="J45" s="211"/>
    </row>
    <row r="46" customFormat="false" ht="26.25" hidden="false" customHeight="true" outlineLevel="0" collapsed="false">
      <c r="B46" s="173" t="n">
        <f aca="false">B36+1</f>
        <v>5</v>
      </c>
      <c r="H46" s="174"/>
      <c r="I46" s="175" t="s">
        <v>144</v>
      </c>
      <c r="J46" s="175"/>
      <c r="K46" s="175"/>
      <c r="L46" s="175"/>
    </row>
    <row r="47" customFormat="false" ht="8.25" hidden="false" customHeight="true" outlineLevel="0" collapsed="false"/>
    <row r="48" customFormat="false" ht="21" hidden="false" customHeight="true" outlineLevel="0" collapsed="false">
      <c r="B48" s="176" t="s">
        <v>25</v>
      </c>
      <c r="C48" s="177" t="s">
        <v>131</v>
      </c>
      <c r="D48" s="178" t="s">
        <v>132</v>
      </c>
      <c r="E48" s="178"/>
      <c r="F48" s="178" t="s">
        <v>133</v>
      </c>
      <c r="G48" s="178"/>
      <c r="H48" s="178" t="s">
        <v>134</v>
      </c>
      <c r="I48" s="178"/>
      <c r="J48" s="178" t="s">
        <v>135</v>
      </c>
      <c r="K48" s="178"/>
      <c r="L48" s="178" t="s">
        <v>136</v>
      </c>
      <c r="M48" s="178"/>
      <c r="N48" s="178" t="s">
        <v>137</v>
      </c>
      <c r="O48" s="178"/>
      <c r="P48" s="179" t="s">
        <v>138</v>
      </c>
      <c r="Q48" s="179"/>
      <c r="R48" s="180" t="s">
        <v>118</v>
      </c>
    </row>
    <row r="49" customFormat="false" ht="21.75" hidden="false" customHeight="true" outlineLevel="0" collapsed="false">
      <c r="B49" s="176"/>
      <c r="C49" s="181" t="s">
        <v>139</v>
      </c>
      <c r="D49" s="182" t="s">
        <v>35</v>
      </c>
      <c r="E49" s="182" t="s">
        <v>140</v>
      </c>
      <c r="F49" s="182" t="s">
        <v>35</v>
      </c>
      <c r="G49" s="182" t="s">
        <v>140</v>
      </c>
      <c r="H49" s="182" t="s">
        <v>35</v>
      </c>
      <c r="I49" s="182" t="s">
        <v>140</v>
      </c>
      <c r="J49" s="182" t="s">
        <v>35</v>
      </c>
      <c r="K49" s="182" t="s">
        <v>140</v>
      </c>
      <c r="L49" s="182" t="s">
        <v>35</v>
      </c>
      <c r="M49" s="183" t="s">
        <v>140</v>
      </c>
      <c r="N49" s="182" t="s">
        <v>35</v>
      </c>
      <c r="O49" s="183" t="s">
        <v>140</v>
      </c>
      <c r="P49" s="182" t="s">
        <v>35</v>
      </c>
      <c r="Q49" s="184" t="s">
        <v>140</v>
      </c>
      <c r="R49" s="180"/>
    </row>
    <row r="50" customFormat="false" ht="30" hidden="false" customHeight="true" outlineLevel="0" collapsed="false">
      <c r="B50" s="185" t="n">
        <v>6</v>
      </c>
      <c r="C50" s="186"/>
      <c r="D50" s="186"/>
      <c r="E50" s="188"/>
      <c r="F50" s="186"/>
      <c r="G50" s="188"/>
      <c r="H50" s="186"/>
      <c r="I50" s="188"/>
      <c r="J50" s="186"/>
      <c r="K50" s="188"/>
      <c r="L50" s="186"/>
      <c r="M50" s="188"/>
      <c r="N50" s="186"/>
      <c r="O50" s="188"/>
      <c r="P50" s="189"/>
      <c r="Q50" s="190"/>
      <c r="R50" s="191"/>
    </row>
    <row r="51" customFormat="false" ht="30" hidden="false" customHeight="true" outlineLevel="0" collapsed="false">
      <c r="B51" s="192" t="n">
        <v>7</v>
      </c>
      <c r="C51" s="193"/>
      <c r="D51" s="193"/>
      <c r="E51" s="195"/>
      <c r="F51" s="193"/>
      <c r="G51" s="195"/>
      <c r="H51" s="193"/>
      <c r="I51" s="195"/>
      <c r="J51" s="193"/>
      <c r="K51" s="195"/>
      <c r="L51" s="193"/>
      <c r="M51" s="195"/>
      <c r="N51" s="193"/>
      <c r="O51" s="195"/>
      <c r="P51" s="196"/>
      <c r="Q51" s="197"/>
      <c r="R51" s="198"/>
      <c r="U51" s="168" t="s">
        <v>145</v>
      </c>
    </row>
    <row r="52" customFormat="false" ht="30" hidden="false" customHeight="true" outlineLevel="0" collapsed="false">
      <c r="B52" s="192" t="n">
        <v>8</v>
      </c>
      <c r="C52" s="193" t="n">
        <f aca="false">HocSinh!F$11</f>
        <v>60</v>
      </c>
      <c r="D52" s="194"/>
      <c r="E52" s="195" t="n">
        <f aca="false">IF($C52&gt;0,D52/$C52,0)</f>
        <v>0</v>
      </c>
      <c r="F52" s="194" t="n">
        <v>7</v>
      </c>
      <c r="G52" s="195" t="n">
        <f aca="false">IF($C52&gt;0,F52/$C52,0)</f>
        <v>0.116666666666667</v>
      </c>
      <c r="H52" s="194" t="n">
        <v>4</v>
      </c>
      <c r="I52" s="195" t="n">
        <f aca="false">IF($C52&gt;0,H52/$C52,0)</f>
        <v>0.0666666666666667</v>
      </c>
      <c r="J52" s="194" t="n">
        <v>24</v>
      </c>
      <c r="K52" s="195" t="n">
        <f aca="false">IF($C52&gt;0,J52/$C52,0)</f>
        <v>0.4</v>
      </c>
      <c r="L52" s="194" t="n">
        <v>15</v>
      </c>
      <c r="M52" s="195" t="n">
        <f aca="false">IF($C52&gt;0,L52/$C52,0)</f>
        <v>0.25</v>
      </c>
      <c r="N52" s="194" t="n">
        <v>10</v>
      </c>
      <c r="O52" s="195" t="n">
        <f aca="false">IF($C52&gt;0,N52/$C52,0)</f>
        <v>0.166666666666667</v>
      </c>
      <c r="P52" s="196" t="n">
        <f aca="false">J52+L52+N52</f>
        <v>49</v>
      </c>
      <c r="Q52" s="197" t="n">
        <f aca="false">IF($C52&gt;0,P52/$C52,0)</f>
        <v>0.816666666666667</v>
      </c>
      <c r="R52" s="198" t="str">
        <f aca="false">IF(C52=D52+F52+H52+P52,"OK","SAI")</f>
        <v>OK</v>
      </c>
    </row>
    <row r="53" customFormat="false" ht="30" hidden="false" customHeight="true" outlineLevel="0" collapsed="false">
      <c r="B53" s="199" t="n">
        <v>9</v>
      </c>
      <c r="C53" s="200" t="n">
        <f aca="false">HocSinh!F$12</f>
        <v>54</v>
      </c>
      <c r="D53" s="201"/>
      <c r="E53" s="202" t="n">
        <f aca="false">IF($C53&gt;0,D53/$C53,0)</f>
        <v>0</v>
      </c>
      <c r="F53" s="201" t="n">
        <v>1</v>
      </c>
      <c r="G53" s="202" t="n">
        <f aca="false">IF($C53&gt;0,F53/$C53,0)</f>
        <v>0.0185185185185185</v>
      </c>
      <c r="H53" s="201" t="n">
        <v>8</v>
      </c>
      <c r="I53" s="202" t="n">
        <f aca="false">IF($C53&gt;0,H53/$C53,0)</f>
        <v>0.148148148148148</v>
      </c>
      <c r="J53" s="201" t="n">
        <v>32</v>
      </c>
      <c r="K53" s="202" t="n">
        <f aca="false">IF($C53&gt;0,J53/$C53,0)</f>
        <v>0.592592592592593</v>
      </c>
      <c r="L53" s="201" t="n">
        <v>9</v>
      </c>
      <c r="M53" s="202" t="n">
        <f aca="false">IF($C53&gt;0,L53/$C53,0)</f>
        <v>0.166666666666667</v>
      </c>
      <c r="N53" s="201" t="n">
        <v>4</v>
      </c>
      <c r="O53" s="202" t="n">
        <f aca="false">IF($C53&gt;0,N53/$C53,0)</f>
        <v>0.0740740740740741</v>
      </c>
      <c r="P53" s="203" t="n">
        <f aca="false">J53+L53+N53</f>
        <v>45</v>
      </c>
      <c r="Q53" s="204" t="n">
        <f aca="false">IF($C53&gt;0,P53/$C53,0)</f>
        <v>0.833333333333333</v>
      </c>
      <c r="R53" s="205" t="str">
        <f aca="false">IF(C53=D53+F53+H53+P53,"OK","SAI")</f>
        <v>OK</v>
      </c>
    </row>
    <row r="54" customFormat="false" ht="29.25" hidden="false" customHeight="true" outlineLevel="0" collapsed="false">
      <c r="B54" s="206" t="s">
        <v>104</v>
      </c>
      <c r="C54" s="207" t="n">
        <f aca="false">SUM(C50:C53)</f>
        <v>114</v>
      </c>
      <c r="D54" s="207" t="n">
        <f aca="false">SUM(D50:D53)</f>
        <v>0</v>
      </c>
      <c r="E54" s="208" t="n">
        <f aca="false">IF($C54&gt;0,D54/$C54,0)</f>
        <v>0</v>
      </c>
      <c r="F54" s="207" t="n">
        <f aca="false">SUM(F50:F53)</f>
        <v>8</v>
      </c>
      <c r="G54" s="208" t="n">
        <f aca="false">IF($C54&gt;0,F54/$C54,0)</f>
        <v>0.0701754385964912</v>
      </c>
      <c r="H54" s="207" t="n">
        <f aca="false">SUM(H50:H53)</f>
        <v>12</v>
      </c>
      <c r="I54" s="208" t="n">
        <f aca="false">IF($C54&gt;0,H54/$C54,0)</f>
        <v>0.105263157894737</v>
      </c>
      <c r="J54" s="207" t="n">
        <f aca="false">SUM(J50:J53)</f>
        <v>56</v>
      </c>
      <c r="K54" s="208" t="n">
        <f aca="false">IF($C54&gt;0,J54/$C54,0)</f>
        <v>0.491228070175439</v>
      </c>
      <c r="L54" s="207" t="n">
        <f aca="false">SUM(L50:L53)</f>
        <v>24</v>
      </c>
      <c r="M54" s="208" t="n">
        <f aca="false">IF($C54&gt;0,L54/$C54,0)</f>
        <v>0.210526315789474</v>
      </c>
      <c r="N54" s="207" t="n">
        <f aca="false">SUM(N50:N53)</f>
        <v>14</v>
      </c>
      <c r="O54" s="208" t="n">
        <f aca="false">IF($C54&gt;0,N54/$C54,0)</f>
        <v>0.12280701754386</v>
      </c>
      <c r="P54" s="207" t="n">
        <f aca="false">SUM(P50:P53)</f>
        <v>94</v>
      </c>
      <c r="Q54" s="209" t="n">
        <f aca="false">IF($C54&gt;0,P54/$C54,0)</f>
        <v>0.824561403508772</v>
      </c>
      <c r="R54" s="210" t="str">
        <f aca="false">IF(C54=D54+F54+H54+P54,"OK","SAI")</f>
        <v>OK</v>
      </c>
    </row>
    <row r="55" customFormat="false" ht="29.25" hidden="false" customHeight="true" outlineLevel="0" collapsed="false">
      <c r="B55" s="173"/>
      <c r="C55" s="211"/>
      <c r="D55" s="211"/>
      <c r="F55" s="211"/>
      <c r="H55" s="211"/>
      <c r="J55" s="211"/>
    </row>
    <row r="56" customFormat="false" ht="26.25" hidden="false" customHeight="true" outlineLevel="0" collapsed="false">
      <c r="B56" s="173" t="n">
        <f aca="false">B46+1</f>
        <v>6</v>
      </c>
      <c r="H56" s="174"/>
      <c r="I56" s="175" t="s">
        <v>146</v>
      </c>
      <c r="J56" s="175"/>
      <c r="K56" s="175"/>
      <c r="L56" s="175"/>
    </row>
    <row r="57" customFormat="false" ht="8.25" hidden="false" customHeight="true" outlineLevel="0" collapsed="false"/>
    <row r="58" customFormat="false" ht="21" hidden="false" customHeight="true" outlineLevel="0" collapsed="false">
      <c r="B58" s="176" t="s">
        <v>25</v>
      </c>
      <c r="C58" s="177" t="s">
        <v>131</v>
      </c>
      <c r="D58" s="178" t="s">
        <v>132</v>
      </c>
      <c r="E58" s="178"/>
      <c r="F58" s="178" t="s">
        <v>133</v>
      </c>
      <c r="G58" s="178"/>
      <c r="H58" s="178" t="s">
        <v>134</v>
      </c>
      <c r="I58" s="178"/>
      <c r="J58" s="178" t="s">
        <v>135</v>
      </c>
      <c r="K58" s="178"/>
      <c r="L58" s="178" t="s">
        <v>136</v>
      </c>
      <c r="M58" s="178"/>
      <c r="N58" s="178" t="s">
        <v>137</v>
      </c>
      <c r="O58" s="178"/>
      <c r="P58" s="179" t="s">
        <v>138</v>
      </c>
      <c r="Q58" s="179"/>
      <c r="R58" s="180" t="s">
        <v>118</v>
      </c>
    </row>
    <row r="59" customFormat="false" ht="21.75" hidden="false" customHeight="true" outlineLevel="0" collapsed="false">
      <c r="B59" s="176"/>
      <c r="C59" s="181" t="s">
        <v>139</v>
      </c>
      <c r="D59" s="182" t="s">
        <v>35</v>
      </c>
      <c r="E59" s="182" t="s">
        <v>140</v>
      </c>
      <c r="F59" s="182" t="s">
        <v>35</v>
      </c>
      <c r="G59" s="182" t="s">
        <v>140</v>
      </c>
      <c r="H59" s="182" t="s">
        <v>35</v>
      </c>
      <c r="I59" s="182" t="s">
        <v>140</v>
      </c>
      <c r="J59" s="182" t="s">
        <v>35</v>
      </c>
      <c r="K59" s="182" t="s">
        <v>140</v>
      </c>
      <c r="L59" s="182" t="s">
        <v>35</v>
      </c>
      <c r="M59" s="183" t="s">
        <v>140</v>
      </c>
      <c r="N59" s="182" t="s">
        <v>35</v>
      </c>
      <c r="O59" s="183" t="s">
        <v>140</v>
      </c>
      <c r="P59" s="182" t="s">
        <v>35</v>
      </c>
      <c r="Q59" s="184" t="s">
        <v>140</v>
      </c>
      <c r="R59" s="180"/>
    </row>
    <row r="60" customFormat="false" ht="30" hidden="false" customHeight="true" outlineLevel="0" collapsed="false">
      <c r="B60" s="185" t="n">
        <v>6</v>
      </c>
      <c r="C60" s="186" t="n">
        <f aca="false">HocSinh!F$9</f>
        <v>64</v>
      </c>
      <c r="D60" s="187" t="n">
        <v>1</v>
      </c>
      <c r="E60" s="188" t="n">
        <f aca="false">IF($C60&gt;0,D60/$C60,0)</f>
        <v>0.015625</v>
      </c>
      <c r="F60" s="187" t="n">
        <v>2</v>
      </c>
      <c r="G60" s="188" t="n">
        <f aca="false">IF($C60&gt;0,F60/$C60,0)</f>
        <v>0.03125</v>
      </c>
      <c r="H60" s="187" t="n">
        <v>6</v>
      </c>
      <c r="I60" s="188" t="n">
        <f aca="false">IF($C60&gt;0,H60/$C60,0)</f>
        <v>0.09375</v>
      </c>
      <c r="J60" s="187" t="n">
        <v>13</v>
      </c>
      <c r="K60" s="188" t="n">
        <f aca="false">IF($C60&gt;0,J60/$C60,0)</f>
        <v>0.203125</v>
      </c>
      <c r="L60" s="187" t="n">
        <v>14</v>
      </c>
      <c r="M60" s="188" t="n">
        <f aca="false">IF($C60&gt;0,L60/$C60,0)</f>
        <v>0.21875</v>
      </c>
      <c r="N60" s="187" t="n">
        <v>28</v>
      </c>
      <c r="O60" s="188" t="n">
        <f aca="false">IF($C60&gt;0,N60/$C60,0)</f>
        <v>0.4375</v>
      </c>
      <c r="P60" s="189" t="n">
        <f aca="false">J60+L60+N60</f>
        <v>55</v>
      </c>
      <c r="Q60" s="190" t="n">
        <f aca="false">IF($C60&gt;0,P60/$C60,0)</f>
        <v>0.859375</v>
      </c>
      <c r="R60" s="191" t="str">
        <f aca="false">IF(C60=D60+F60+H60+P60,"OK","SAI")</f>
        <v>OK</v>
      </c>
    </row>
    <row r="61" customFormat="false" ht="30" hidden="false" customHeight="true" outlineLevel="0" collapsed="false">
      <c r="B61" s="192" t="n">
        <v>7</v>
      </c>
      <c r="C61" s="193" t="n">
        <f aca="false">HocSinh!F$10</f>
        <v>52</v>
      </c>
      <c r="D61" s="194"/>
      <c r="E61" s="195" t="n">
        <f aca="false">IF($C61&gt;0,D61/$C61,0)</f>
        <v>0</v>
      </c>
      <c r="F61" s="194" t="n">
        <v>2</v>
      </c>
      <c r="G61" s="195" t="n">
        <f aca="false">IF($C61&gt;0,F61/$C61,0)</f>
        <v>0.0384615384615385</v>
      </c>
      <c r="H61" s="194" t="n">
        <v>1</v>
      </c>
      <c r="I61" s="195" t="n">
        <f aca="false">IF($C61&gt;0,H61/$C61,0)</f>
        <v>0.0192307692307692</v>
      </c>
      <c r="J61" s="194" t="n">
        <v>14</v>
      </c>
      <c r="K61" s="195" t="n">
        <f aca="false">IF($C61&gt;0,J61/$C61,0)</f>
        <v>0.269230769230769</v>
      </c>
      <c r="L61" s="194" t="n">
        <v>24</v>
      </c>
      <c r="M61" s="195" t="n">
        <f aca="false">IF($C61&gt;0,L61/$C61,0)</f>
        <v>0.461538461538462</v>
      </c>
      <c r="N61" s="194" t="n">
        <v>11</v>
      </c>
      <c r="O61" s="195" t="n">
        <f aca="false">IF($C61&gt;0,N61/$C61,0)</f>
        <v>0.211538461538462</v>
      </c>
      <c r="P61" s="196" t="n">
        <f aca="false">J61+L61+N61</f>
        <v>49</v>
      </c>
      <c r="Q61" s="197" t="n">
        <f aca="false">IF($C61&gt;0,P61/$C61,0)</f>
        <v>0.942307692307692</v>
      </c>
      <c r="R61" s="198" t="str">
        <f aca="false">IF(C61=D61+F61+H61+P61,"OK","SAI")</f>
        <v>OK</v>
      </c>
    </row>
    <row r="62" customFormat="false" ht="30" hidden="false" customHeight="true" outlineLevel="0" collapsed="false">
      <c r="B62" s="192" t="n">
        <v>8</v>
      </c>
      <c r="C62" s="193" t="n">
        <f aca="false">HocSinh!F$11</f>
        <v>60</v>
      </c>
      <c r="D62" s="194" t="n">
        <v>0</v>
      </c>
      <c r="E62" s="195" t="n">
        <f aca="false">IF($C62&gt;0,D62/$C62,0)</f>
        <v>0</v>
      </c>
      <c r="F62" s="194" t="n">
        <v>0</v>
      </c>
      <c r="G62" s="195" t="n">
        <f aca="false">IF($C62&gt;0,F62/$C62,0)</f>
        <v>0</v>
      </c>
      <c r="H62" s="194" t="n">
        <v>4</v>
      </c>
      <c r="I62" s="195" t="n">
        <f aca="false">IF($C62&gt;0,H62/$C62,0)</f>
        <v>0.0666666666666667</v>
      </c>
      <c r="J62" s="194" t="n">
        <v>6</v>
      </c>
      <c r="K62" s="195" t="n">
        <f aca="false">IF($C62&gt;0,J62/$C62,0)</f>
        <v>0.1</v>
      </c>
      <c r="L62" s="194" t="n">
        <v>16</v>
      </c>
      <c r="M62" s="195" t="n">
        <f aca="false">IF($C62&gt;0,L62/$C62,0)</f>
        <v>0.266666666666667</v>
      </c>
      <c r="N62" s="194" t="n">
        <v>34</v>
      </c>
      <c r="O62" s="195" t="n">
        <f aca="false">IF($C62&gt;0,N62/$C62,0)</f>
        <v>0.566666666666667</v>
      </c>
      <c r="P62" s="196" t="n">
        <f aca="false">J62+L62+N62</f>
        <v>56</v>
      </c>
      <c r="Q62" s="197" t="n">
        <f aca="false">IF($C62&gt;0,P62/$C62,0)</f>
        <v>0.933333333333333</v>
      </c>
      <c r="R62" s="198" t="str">
        <f aca="false">IF(C62=D62+F62+H62+P62,"OK","SAI")</f>
        <v>OK</v>
      </c>
    </row>
    <row r="63" customFormat="false" ht="30" hidden="false" customHeight="true" outlineLevel="0" collapsed="false">
      <c r="B63" s="199" t="n">
        <v>9</v>
      </c>
      <c r="C63" s="200" t="n">
        <f aca="false">HocSinh!F$12</f>
        <v>54</v>
      </c>
      <c r="D63" s="201" t="n">
        <v>0</v>
      </c>
      <c r="E63" s="202" t="n">
        <f aca="false">IF($C63&gt;0,D63/$C63,0)</f>
        <v>0</v>
      </c>
      <c r="F63" s="201" t="n">
        <v>0</v>
      </c>
      <c r="G63" s="202" t="n">
        <f aca="false">IF($C63&gt;0,F63/$C63,0)</f>
        <v>0</v>
      </c>
      <c r="H63" s="201" t="n">
        <v>5</v>
      </c>
      <c r="I63" s="202" t="n">
        <f aca="false">IF($C63&gt;0,H63/$C63,0)</f>
        <v>0.0925925925925926</v>
      </c>
      <c r="J63" s="201" t="n">
        <v>12</v>
      </c>
      <c r="K63" s="202" t="n">
        <f aca="false">IF($C63&gt;0,J63/$C63,0)</f>
        <v>0.222222222222222</v>
      </c>
      <c r="L63" s="201" t="n">
        <v>12</v>
      </c>
      <c r="M63" s="202" t="n">
        <f aca="false">IF($C63&gt;0,L63/$C63,0)</f>
        <v>0.222222222222222</v>
      </c>
      <c r="N63" s="201" t="n">
        <v>25</v>
      </c>
      <c r="O63" s="202" t="n">
        <f aca="false">IF($C63&gt;0,N63/$C63,0)</f>
        <v>0.462962962962963</v>
      </c>
      <c r="P63" s="203" t="n">
        <f aca="false">J63+L63+N63</f>
        <v>49</v>
      </c>
      <c r="Q63" s="204" t="n">
        <f aca="false">IF($C63&gt;0,P63/$C63,0)</f>
        <v>0.907407407407407</v>
      </c>
      <c r="R63" s="205" t="str">
        <f aca="false">IF(C63=D63+F63+H63+P63,"OK","SAI")</f>
        <v>OK</v>
      </c>
    </row>
    <row r="64" customFormat="false" ht="29.25" hidden="false" customHeight="true" outlineLevel="0" collapsed="false">
      <c r="B64" s="206" t="s">
        <v>104</v>
      </c>
      <c r="C64" s="207" t="n">
        <f aca="false">SUM(C60:C63)</f>
        <v>230</v>
      </c>
      <c r="D64" s="207" t="n">
        <f aca="false">SUM(D60:D63)</f>
        <v>1</v>
      </c>
      <c r="E64" s="208" t="n">
        <f aca="false">IF($C64&gt;0,D64/$C64,0)</f>
        <v>0.00434782608695652</v>
      </c>
      <c r="F64" s="207" t="n">
        <f aca="false">SUM(F60:F63)</f>
        <v>4</v>
      </c>
      <c r="G64" s="208" t="n">
        <f aca="false">IF($C64&gt;0,F64/$C64,0)</f>
        <v>0.0173913043478261</v>
      </c>
      <c r="H64" s="207" t="n">
        <f aca="false">SUM(H60:H63)</f>
        <v>16</v>
      </c>
      <c r="I64" s="208" t="n">
        <f aca="false">IF($C64&gt;0,H64/$C64,0)</f>
        <v>0.0695652173913044</v>
      </c>
      <c r="J64" s="207" t="n">
        <f aca="false">SUM(J60:J63)</f>
        <v>45</v>
      </c>
      <c r="K64" s="208" t="n">
        <f aca="false">IF($C64&gt;0,J64/$C64,0)</f>
        <v>0.195652173913044</v>
      </c>
      <c r="L64" s="207" t="n">
        <f aca="false">SUM(L60:L63)</f>
        <v>66</v>
      </c>
      <c r="M64" s="208" t="n">
        <f aca="false">IF($C64&gt;0,L64/$C64,0)</f>
        <v>0.28695652173913</v>
      </c>
      <c r="N64" s="207" t="n">
        <f aca="false">SUM(N60:N63)</f>
        <v>98</v>
      </c>
      <c r="O64" s="208" t="n">
        <f aca="false">IF($C64&gt;0,N64/$C64,0)</f>
        <v>0.426086956521739</v>
      </c>
      <c r="P64" s="207" t="n">
        <f aca="false">SUM(P60:P63)</f>
        <v>209</v>
      </c>
      <c r="Q64" s="209" t="n">
        <f aca="false">IF($C64&gt;0,P64/$C64,0)</f>
        <v>0.908695652173913</v>
      </c>
      <c r="R64" s="210" t="str">
        <f aca="false">IF(C64=D64+F64+H64+P64,"OK","SAI")</f>
        <v>OK</v>
      </c>
    </row>
    <row r="65" customFormat="false" ht="29.25" hidden="false" customHeight="true" outlineLevel="0" collapsed="false">
      <c r="B65" s="173"/>
      <c r="C65" s="211"/>
      <c r="D65" s="211"/>
      <c r="F65" s="211"/>
      <c r="H65" s="211"/>
      <c r="J65" s="211"/>
    </row>
    <row r="66" customFormat="false" ht="26.25" hidden="false" customHeight="true" outlineLevel="0" collapsed="false">
      <c r="B66" s="173" t="n">
        <f aca="false">B56+1</f>
        <v>7</v>
      </c>
      <c r="H66" s="174"/>
      <c r="I66" s="175" t="s">
        <v>147</v>
      </c>
      <c r="J66" s="175"/>
      <c r="K66" s="175"/>
      <c r="L66" s="175"/>
    </row>
    <row r="67" customFormat="false" ht="8.25" hidden="false" customHeight="true" outlineLevel="0" collapsed="false"/>
    <row r="68" customFormat="false" ht="21" hidden="false" customHeight="true" outlineLevel="0" collapsed="false">
      <c r="B68" s="176" t="s">
        <v>25</v>
      </c>
      <c r="C68" s="177" t="s">
        <v>131</v>
      </c>
      <c r="D68" s="178" t="s">
        <v>132</v>
      </c>
      <c r="E68" s="178"/>
      <c r="F68" s="178" t="s">
        <v>133</v>
      </c>
      <c r="G68" s="178"/>
      <c r="H68" s="178" t="s">
        <v>134</v>
      </c>
      <c r="I68" s="178"/>
      <c r="J68" s="178" t="s">
        <v>135</v>
      </c>
      <c r="K68" s="178"/>
      <c r="L68" s="178" t="s">
        <v>136</v>
      </c>
      <c r="M68" s="178"/>
      <c r="N68" s="178" t="s">
        <v>137</v>
      </c>
      <c r="O68" s="178"/>
      <c r="P68" s="179" t="s">
        <v>138</v>
      </c>
      <c r="Q68" s="179"/>
      <c r="R68" s="180" t="s">
        <v>118</v>
      </c>
    </row>
    <row r="69" customFormat="false" ht="21.75" hidden="false" customHeight="true" outlineLevel="0" collapsed="false">
      <c r="B69" s="176"/>
      <c r="C69" s="181" t="s">
        <v>139</v>
      </c>
      <c r="D69" s="182" t="s">
        <v>35</v>
      </c>
      <c r="E69" s="182" t="s">
        <v>140</v>
      </c>
      <c r="F69" s="182" t="s">
        <v>35</v>
      </c>
      <c r="G69" s="182" t="s">
        <v>140</v>
      </c>
      <c r="H69" s="182" t="s">
        <v>35</v>
      </c>
      <c r="I69" s="182" t="s">
        <v>140</v>
      </c>
      <c r="J69" s="182" t="s">
        <v>35</v>
      </c>
      <c r="K69" s="182" t="s">
        <v>140</v>
      </c>
      <c r="L69" s="182" t="s">
        <v>35</v>
      </c>
      <c r="M69" s="183" t="s">
        <v>140</v>
      </c>
      <c r="N69" s="182" t="s">
        <v>35</v>
      </c>
      <c r="O69" s="183" t="s">
        <v>140</v>
      </c>
      <c r="P69" s="182" t="s">
        <v>35</v>
      </c>
      <c r="Q69" s="184" t="s">
        <v>140</v>
      </c>
      <c r="R69" s="180"/>
    </row>
    <row r="70" customFormat="false" ht="30" hidden="false" customHeight="true" outlineLevel="0" collapsed="false">
      <c r="B70" s="185" t="n">
        <v>6</v>
      </c>
      <c r="C70" s="186" t="n">
        <f aca="false">HocSinh!F$9</f>
        <v>64</v>
      </c>
      <c r="D70" s="187" t="n">
        <v>0</v>
      </c>
      <c r="E70" s="188" t="n">
        <f aca="false">IF($C70&gt;0,D70/$C70,0)</f>
        <v>0</v>
      </c>
      <c r="F70" s="187" t="n">
        <v>0</v>
      </c>
      <c r="G70" s="188" t="n">
        <f aca="false">IF($C70&gt;0,F70/$C70,0)</f>
        <v>0</v>
      </c>
      <c r="H70" s="187" t="n">
        <v>10</v>
      </c>
      <c r="I70" s="188" t="n">
        <f aca="false">IF($C70&gt;0,H70/$C70,0)</f>
        <v>0.15625</v>
      </c>
      <c r="J70" s="187" t="n">
        <v>13</v>
      </c>
      <c r="K70" s="188" t="n">
        <f aca="false">IF($C70&gt;0,J70/$C70,0)</f>
        <v>0.203125</v>
      </c>
      <c r="L70" s="187" t="n">
        <v>11</v>
      </c>
      <c r="M70" s="188" t="n">
        <f aca="false">IF($C70&gt;0,L70/$C70,0)</f>
        <v>0.171875</v>
      </c>
      <c r="N70" s="187" t="n">
        <v>30</v>
      </c>
      <c r="O70" s="188" t="n">
        <f aca="false">IF($C70&gt;0,N70/$C70,0)</f>
        <v>0.46875</v>
      </c>
      <c r="P70" s="189" t="n">
        <f aca="false">J70+L70+N70</f>
        <v>54</v>
      </c>
      <c r="Q70" s="190" t="n">
        <f aca="false">IF($C70&gt;0,P70/$C70,0)</f>
        <v>0.84375</v>
      </c>
      <c r="R70" s="191" t="str">
        <f aca="false">IF(C70=D70+F70+H70+P70,"OK","SAI")</f>
        <v>OK</v>
      </c>
    </row>
    <row r="71" customFormat="false" ht="30" hidden="false" customHeight="true" outlineLevel="0" collapsed="false">
      <c r="B71" s="192" t="n">
        <v>7</v>
      </c>
      <c r="C71" s="193" t="n">
        <f aca="false">HocSinh!F$10</f>
        <v>52</v>
      </c>
      <c r="D71" s="194"/>
      <c r="E71" s="195" t="n">
        <f aca="false">IF($C71&gt;0,D71/$C71,0)</f>
        <v>0</v>
      </c>
      <c r="F71" s="194" t="n">
        <v>3</v>
      </c>
      <c r="G71" s="195" t="n">
        <f aca="false">IF($C71&gt;0,F71/$C71,0)</f>
        <v>0.0576923076923077</v>
      </c>
      <c r="H71" s="194"/>
      <c r="I71" s="195" t="n">
        <f aca="false">IF($C71&gt;0,H71/$C71,0)</f>
        <v>0</v>
      </c>
      <c r="J71" s="194" t="n">
        <v>4</v>
      </c>
      <c r="K71" s="195" t="n">
        <f aca="false">IF($C71&gt;0,J71/$C71,0)</f>
        <v>0.0769230769230769</v>
      </c>
      <c r="L71" s="194" t="n">
        <v>13</v>
      </c>
      <c r="M71" s="195" t="n">
        <f aca="false">IF($C71&gt;0,L71/$C71,0)</f>
        <v>0.25</v>
      </c>
      <c r="N71" s="194" t="n">
        <v>32</v>
      </c>
      <c r="O71" s="195" t="n">
        <f aca="false">IF($C71&gt;0,N71/$C71,0)</f>
        <v>0.615384615384615</v>
      </c>
      <c r="P71" s="196" t="n">
        <f aca="false">J71+L71+N71</f>
        <v>49</v>
      </c>
      <c r="Q71" s="197" t="n">
        <f aca="false">IF($C71&gt;0,P71/$C71,0)</f>
        <v>0.942307692307692</v>
      </c>
      <c r="R71" s="198" t="str">
        <f aca="false">IF(C71=D71+F71+H71+P71,"OK","SAI")</f>
        <v>OK</v>
      </c>
    </row>
    <row r="72" customFormat="false" ht="30" hidden="false" customHeight="true" outlineLevel="0" collapsed="false">
      <c r="B72" s="192" t="n">
        <v>8</v>
      </c>
      <c r="C72" s="193" t="n">
        <f aca="false">HocSinh!F$11</f>
        <v>60</v>
      </c>
      <c r="D72" s="194"/>
      <c r="E72" s="195" t="n">
        <f aca="false">IF($C72&gt;0,D72/$C72,0)</f>
        <v>0</v>
      </c>
      <c r="F72" s="194" t="n">
        <v>1</v>
      </c>
      <c r="G72" s="195" t="n">
        <f aca="false">IF($C72&gt;0,F72/$C72,0)</f>
        <v>0.0166666666666667</v>
      </c>
      <c r="H72" s="194" t="n">
        <v>2</v>
      </c>
      <c r="I72" s="195" t="n">
        <f aca="false">IF($C72&gt;0,H72/$C72,0)</f>
        <v>0.0333333333333333</v>
      </c>
      <c r="J72" s="194" t="n">
        <v>4</v>
      </c>
      <c r="K72" s="195" t="n">
        <f aca="false">IF($C72&gt;0,J72/$C72,0)</f>
        <v>0.0666666666666667</v>
      </c>
      <c r="L72" s="194" t="n">
        <v>11</v>
      </c>
      <c r="M72" s="195" t="n">
        <f aca="false">IF($C72&gt;0,L72/$C72,0)</f>
        <v>0.183333333333333</v>
      </c>
      <c r="N72" s="194" t="n">
        <v>42</v>
      </c>
      <c r="O72" s="195" t="n">
        <f aca="false">IF($C72&gt;0,N72/$C72,0)</f>
        <v>0.7</v>
      </c>
      <c r="P72" s="196" t="n">
        <f aca="false">J72+L72+N72</f>
        <v>57</v>
      </c>
      <c r="Q72" s="197" t="n">
        <f aca="false">IF($C72&gt;0,P72/$C72,0)</f>
        <v>0.95</v>
      </c>
      <c r="R72" s="198" t="str">
        <f aca="false">IF(C72=D72+F72+H72+P72,"OK","SAI")</f>
        <v>OK</v>
      </c>
    </row>
    <row r="73" customFormat="false" ht="30" hidden="false" customHeight="true" outlineLevel="0" collapsed="false">
      <c r="B73" s="199" t="n">
        <v>9</v>
      </c>
      <c r="C73" s="200" t="n">
        <f aca="false">HocSinh!F$12</f>
        <v>54</v>
      </c>
      <c r="D73" s="201" t="n">
        <v>0</v>
      </c>
      <c r="E73" s="202" t="n">
        <f aca="false">IF($C73&gt;0,D73/$C73,0)</f>
        <v>0</v>
      </c>
      <c r="F73" s="201" t="n">
        <v>2</v>
      </c>
      <c r="G73" s="202" t="n">
        <f aca="false">IF($C73&gt;0,F73/$C73,0)</f>
        <v>0.037037037037037</v>
      </c>
      <c r="H73" s="201" t="n">
        <v>9</v>
      </c>
      <c r="I73" s="202" t="n">
        <f aca="false">IF($C73&gt;0,H73/$C73,0)</f>
        <v>0.166666666666667</v>
      </c>
      <c r="J73" s="201" t="n">
        <v>28</v>
      </c>
      <c r="K73" s="202" t="n">
        <f aca="false">IF($C73&gt;0,J73/$C73,0)</f>
        <v>0.518518518518519</v>
      </c>
      <c r="L73" s="201" t="n">
        <v>13</v>
      </c>
      <c r="M73" s="202" t="n">
        <f aca="false">IF($C73&gt;0,L73/$C73,0)</f>
        <v>0.240740740740741</v>
      </c>
      <c r="N73" s="201" t="n">
        <v>2</v>
      </c>
      <c r="O73" s="202" t="n">
        <f aca="false">IF($C73&gt;0,N73/$C73,0)</f>
        <v>0.037037037037037</v>
      </c>
      <c r="P73" s="203" t="n">
        <f aca="false">J73+L73+N73</f>
        <v>43</v>
      </c>
      <c r="Q73" s="204" t="n">
        <f aca="false">IF($C73&gt;0,P73/$C73,0)</f>
        <v>0.796296296296296</v>
      </c>
      <c r="R73" s="205" t="str">
        <f aca="false">IF(C73=D73+F73+H73+P73,"OK","SAI")</f>
        <v>OK</v>
      </c>
    </row>
    <row r="74" customFormat="false" ht="29.25" hidden="false" customHeight="true" outlineLevel="0" collapsed="false">
      <c r="B74" s="206" t="s">
        <v>104</v>
      </c>
      <c r="C74" s="207" t="n">
        <f aca="false">SUM(C70:C73)</f>
        <v>230</v>
      </c>
      <c r="D74" s="207" t="n">
        <f aca="false">SUM(D70:D73)</f>
        <v>0</v>
      </c>
      <c r="E74" s="208" t="n">
        <f aca="false">IF($C74&gt;0,D74/$C74,0)</f>
        <v>0</v>
      </c>
      <c r="F74" s="207" t="n">
        <f aca="false">SUM(F70:F73)</f>
        <v>6</v>
      </c>
      <c r="G74" s="208" t="n">
        <f aca="false">IF($C74&gt;0,F74/$C74,0)</f>
        <v>0.0260869565217391</v>
      </c>
      <c r="H74" s="207" t="n">
        <f aca="false">SUM(H70:H73)</f>
        <v>21</v>
      </c>
      <c r="I74" s="208" t="n">
        <f aca="false">IF($C74&gt;0,H74/$C74,0)</f>
        <v>0.091304347826087</v>
      </c>
      <c r="J74" s="207" t="n">
        <f aca="false">SUM(J70:J73)</f>
        <v>49</v>
      </c>
      <c r="K74" s="208" t="n">
        <f aca="false">IF($C74&gt;0,J74/$C74,0)</f>
        <v>0.21304347826087</v>
      </c>
      <c r="L74" s="207" t="n">
        <f aca="false">SUM(L70:L73)</f>
        <v>48</v>
      </c>
      <c r="M74" s="208" t="n">
        <f aca="false">IF($C74&gt;0,L74/$C74,0)</f>
        <v>0.208695652173913</v>
      </c>
      <c r="N74" s="207" t="n">
        <f aca="false">SUM(N70:N73)</f>
        <v>106</v>
      </c>
      <c r="O74" s="208" t="n">
        <f aca="false">IF($C74&gt;0,N74/$C74,0)</f>
        <v>0.460869565217391</v>
      </c>
      <c r="P74" s="207" t="n">
        <f aca="false">SUM(P70:P73)</f>
        <v>203</v>
      </c>
      <c r="Q74" s="209" t="n">
        <f aca="false">IF($C74&gt;0,P74/$C74,0)</f>
        <v>0.882608695652174</v>
      </c>
      <c r="R74" s="210" t="str">
        <f aca="false">IF(C74=D74+F74+H74+P74,"OK","SAI")</f>
        <v>OK</v>
      </c>
    </row>
    <row r="75" customFormat="false" ht="29.25" hidden="false" customHeight="true" outlineLevel="0" collapsed="false">
      <c r="B75" s="173"/>
      <c r="C75" s="211"/>
      <c r="D75" s="211"/>
      <c r="F75" s="211"/>
      <c r="H75" s="211"/>
      <c r="J75" s="211"/>
    </row>
    <row r="76" customFormat="false" ht="26.25" hidden="false" customHeight="true" outlineLevel="0" collapsed="false">
      <c r="B76" s="173" t="n">
        <f aca="false">B66+1</f>
        <v>8</v>
      </c>
      <c r="H76" s="174"/>
      <c r="I76" s="175" t="s">
        <v>148</v>
      </c>
      <c r="J76" s="175"/>
      <c r="K76" s="175"/>
      <c r="L76" s="175"/>
    </row>
    <row r="77" customFormat="false" ht="8.25" hidden="false" customHeight="true" outlineLevel="0" collapsed="false"/>
    <row r="78" customFormat="false" ht="21" hidden="false" customHeight="true" outlineLevel="0" collapsed="false">
      <c r="B78" s="176" t="s">
        <v>25</v>
      </c>
      <c r="C78" s="177" t="s">
        <v>131</v>
      </c>
      <c r="D78" s="178" t="s">
        <v>132</v>
      </c>
      <c r="E78" s="178"/>
      <c r="F78" s="178" t="s">
        <v>133</v>
      </c>
      <c r="G78" s="178"/>
      <c r="H78" s="178" t="s">
        <v>134</v>
      </c>
      <c r="I78" s="178"/>
      <c r="J78" s="178" t="s">
        <v>135</v>
      </c>
      <c r="K78" s="178"/>
      <c r="L78" s="178" t="s">
        <v>136</v>
      </c>
      <c r="M78" s="178"/>
      <c r="N78" s="178" t="s">
        <v>137</v>
      </c>
      <c r="O78" s="178"/>
      <c r="P78" s="179" t="s">
        <v>138</v>
      </c>
      <c r="Q78" s="179"/>
      <c r="R78" s="180" t="s">
        <v>118</v>
      </c>
    </row>
    <row r="79" customFormat="false" ht="21.75" hidden="false" customHeight="true" outlineLevel="0" collapsed="false">
      <c r="B79" s="176"/>
      <c r="C79" s="181" t="s">
        <v>139</v>
      </c>
      <c r="D79" s="182" t="s">
        <v>35</v>
      </c>
      <c r="E79" s="182" t="s">
        <v>140</v>
      </c>
      <c r="F79" s="182" t="s">
        <v>35</v>
      </c>
      <c r="G79" s="182" t="s">
        <v>140</v>
      </c>
      <c r="H79" s="182" t="s">
        <v>35</v>
      </c>
      <c r="I79" s="182" t="s">
        <v>140</v>
      </c>
      <c r="J79" s="182" t="s">
        <v>35</v>
      </c>
      <c r="K79" s="182" t="s">
        <v>140</v>
      </c>
      <c r="L79" s="182" t="s">
        <v>35</v>
      </c>
      <c r="M79" s="183" t="s">
        <v>140</v>
      </c>
      <c r="N79" s="182" t="s">
        <v>35</v>
      </c>
      <c r="O79" s="183" t="s">
        <v>140</v>
      </c>
      <c r="P79" s="182" t="s">
        <v>35</v>
      </c>
      <c r="Q79" s="184" t="s">
        <v>140</v>
      </c>
      <c r="R79" s="180"/>
    </row>
    <row r="80" customFormat="false" ht="30" hidden="false" customHeight="true" outlineLevel="0" collapsed="false">
      <c r="B80" s="185" t="n">
        <v>6</v>
      </c>
      <c r="C80" s="186" t="n">
        <f aca="false">HocSinh!F$9</f>
        <v>64</v>
      </c>
      <c r="D80" s="187" t="n">
        <v>0</v>
      </c>
      <c r="E80" s="188" t="n">
        <f aca="false">IF($C80&gt;0,D80/$C80,0)</f>
        <v>0</v>
      </c>
      <c r="F80" s="187" t="n">
        <v>0</v>
      </c>
      <c r="G80" s="188" t="n">
        <f aca="false">IF($C80&gt;0,F80/$C80,0)</f>
        <v>0</v>
      </c>
      <c r="H80" s="187" t="n">
        <v>5</v>
      </c>
      <c r="I80" s="188" t="n">
        <f aca="false">IF($C80&gt;0,H80/$C80,0)</f>
        <v>0.078125</v>
      </c>
      <c r="J80" s="187" t="n">
        <v>8</v>
      </c>
      <c r="K80" s="188" t="n">
        <f aca="false">IF($C80&gt;0,J80/$C80,0)</f>
        <v>0.125</v>
      </c>
      <c r="L80" s="187" t="n">
        <v>25</v>
      </c>
      <c r="M80" s="188" t="n">
        <f aca="false">IF($C80&gt;0,L80/$C80,0)</f>
        <v>0.390625</v>
      </c>
      <c r="N80" s="187" t="n">
        <v>26</v>
      </c>
      <c r="O80" s="188" t="n">
        <f aca="false">IF($C80&gt;0,N80/$C80,0)</f>
        <v>0.40625</v>
      </c>
      <c r="P80" s="189" t="n">
        <f aca="false">J80+L80+N80</f>
        <v>59</v>
      </c>
      <c r="Q80" s="190" t="n">
        <f aca="false">IF($C80&gt;0,P80/$C80,0)</f>
        <v>0.921875</v>
      </c>
      <c r="R80" s="191" t="str">
        <f aca="false">IF(C80=D80+F80+H80+P80,"OK","SAI")</f>
        <v>OK</v>
      </c>
    </row>
    <row r="81" customFormat="false" ht="30" hidden="false" customHeight="true" outlineLevel="0" collapsed="false">
      <c r="B81" s="192" t="n">
        <v>7</v>
      </c>
      <c r="C81" s="193" t="n">
        <f aca="false">HocSinh!F$10</f>
        <v>52</v>
      </c>
      <c r="D81" s="194"/>
      <c r="E81" s="195" t="n">
        <f aca="false">IF($C81&gt;0,D81/$C81,0)</f>
        <v>0</v>
      </c>
      <c r="F81" s="194" t="n">
        <v>1</v>
      </c>
      <c r="G81" s="195" t="n">
        <f aca="false">IF($C81&gt;0,F81/$C81,0)</f>
        <v>0.0192307692307692</v>
      </c>
      <c r="H81" s="194" t="n">
        <v>5</v>
      </c>
      <c r="I81" s="195" t="n">
        <f aca="false">IF($C81&gt;0,H81/$C81,0)</f>
        <v>0.0961538461538462</v>
      </c>
      <c r="J81" s="194" t="n">
        <v>2</v>
      </c>
      <c r="K81" s="195" t="n">
        <f aca="false">IF($C81&gt;0,J81/$C81,0)</f>
        <v>0.0384615384615385</v>
      </c>
      <c r="L81" s="194" t="n">
        <v>19</v>
      </c>
      <c r="M81" s="195" t="n">
        <f aca="false">IF($C81&gt;0,L81/$C81,0)</f>
        <v>0.365384615384615</v>
      </c>
      <c r="N81" s="194" t="n">
        <v>25</v>
      </c>
      <c r="O81" s="195" t="n">
        <f aca="false">IF($C81&gt;0,N81/$C81,0)</f>
        <v>0.480769230769231</v>
      </c>
      <c r="P81" s="196" t="n">
        <f aca="false">J81+L81+N81</f>
        <v>46</v>
      </c>
      <c r="Q81" s="197" t="n">
        <f aca="false">IF($C81&gt;0,P81/$C81,0)</f>
        <v>0.884615384615385</v>
      </c>
      <c r="R81" s="198" t="str">
        <f aca="false">IF(C81=D81+F81+H81+P81,"OK","SAI")</f>
        <v>OK</v>
      </c>
    </row>
    <row r="82" customFormat="false" ht="30" hidden="false" customHeight="true" outlineLevel="0" collapsed="false">
      <c r="B82" s="192" t="n">
        <v>8</v>
      </c>
      <c r="C82" s="193" t="n">
        <f aca="false">HocSinh!F$11</f>
        <v>60</v>
      </c>
      <c r="D82" s="194" t="n">
        <v>0</v>
      </c>
      <c r="E82" s="195" t="n">
        <f aca="false">IF($C82&gt;0,D82/$C82,0)</f>
        <v>0</v>
      </c>
      <c r="F82" s="194" t="n">
        <v>0</v>
      </c>
      <c r="G82" s="195" t="n">
        <f aca="false">IF($C82&gt;0,F82/$C82,0)</f>
        <v>0</v>
      </c>
      <c r="H82" s="194" t="n">
        <v>6</v>
      </c>
      <c r="I82" s="195" t="n">
        <f aca="false">IF($C82&gt;0,H82/$C82,0)</f>
        <v>0.1</v>
      </c>
      <c r="J82" s="194" t="n">
        <v>16</v>
      </c>
      <c r="K82" s="195" t="n">
        <f aca="false">IF($C82&gt;0,J82/$C82,0)</f>
        <v>0.266666666666667</v>
      </c>
      <c r="L82" s="194" t="n">
        <v>21</v>
      </c>
      <c r="M82" s="195" t="n">
        <f aca="false">IF($C82&gt;0,L82/$C82,0)</f>
        <v>0.35</v>
      </c>
      <c r="N82" s="194" t="n">
        <v>17</v>
      </c>
      <c r="O82" s="195" t="n">
        <f aca="false">IF($C82&gt;0,N82/$C82,0)</f>
        <v>0.283333333333333</v>
      </c>
      <c r="P82" s="196" t="n">
        <f aca="false">J82+L82+N82</f>
        <v>54</v>
      </c>
      <c r="Q82" s="197" t="n">
        <f aca="false">IF($C82&gt;0,P82/$C82,0)</f>
        <v>0.9</v>
      </c>
      <c r="R82" s="198" t="str">
        <f aca="false">IF(C82=D82+F82+H82+P82,"OK","SAI")</f>
        <v>OK</v>
      </c>
    </row>
    <row r="83" customFormat="false" ht="30" hidden="false" customHeight="true" outlineLevel="0" collapsed="false">
      <c r="B83" s="199" t="n">
        <v>9</v>
      </c>
      <c r="C83" s="200" t="n">
        <f aca="false">HocSinh!F$12</f>
        <v>54</v>
      </c>
      <c r="D83" s="201" t="n">
        <v>0</v>
      </c>
      <c r="E83" s="202" t="n">
        <f aca="false">IF($C83&gt;0,D83/$C83,0)</f>
        <v>0</v>
      </c>
      <c r="F83" s="201" t="n">
        <v>0</v>
      </c>
      <c r="G83" s="202" t="n">
        <f aca="false">IF($C83&gt;0,F83/$C83,0)</f>
        <v>0</v>
      </c>
      <c r="H83" s="201" t="n">
        <v>3</v>
      </c>
      <c r="I83" s="202" t="n">
        <f aca="false">IF($C83&gt;0,H83/$C83,0)</f>
        <v>0.0555555555555556</v>
      </c>
      <c r="J83" s="201" t="n">
        <v>12</v>
      </c>
      <c r="K83" s="202" t="n">
        <f aca="false">IF($C83&gt;0,J83/$C83,0)</f>
        <v>0.222222222222222</v>
      </c>
      <c r="L83" s="201" t="n">
        <v>19</v>
      </c>
      <c r="M83" s="202" t="n">
        <f aca="false">IF($C83&gt;0,L83/$C83,0)</f>
        <v>0.351851851851852</v>
      </c>
      <c r="N83" s="201" t="n">
        <v>20</v>
      </c>
      <c r="O83" s="202" t="n">
        <f aca="false">IF($C83&gt;0,N83/$C83,0)</f>
        <v>0.37037037037037</v>
      </c>
      <c r="P83" s="203" t="n">
        <f aca="false">J83+L83+N83</f>
        <v>51</v>
      </c>
      <c r="Q83" s="204" t="n">
        <f aca="false">IF($C83&gt;0,P83/$C83,0)</f>
        <v>0.944444444444444</v>
      </c>
      <c r="R83" s="205" t="str">
        <f aca="false">IF(C83=D83+F83+H83+P83,"OK","SAI")</f>
        <v>OK</v>
      </c>
    </row>
    <row r="84" customFormat="false" ht="29.25" hidden="false" customHeight="true" outlineLevel="0" collapsed="false">
      <c r="B84" s="206" t="s">
        <v>104</v>
      </c>
      <c r="C84" s="207" t="n">
        <f aca="false">SUM(C80:C83)</f>
        <v>230</v>
      </c>
      <c r="D84" s="207" t="n">
        <f aca="false">SUM(D80:D83)</f>
        <v>0</v>
      </c>
      <c r="E84" s="208" t="n">
        <f aca="false">IF($C84&gt;0,D84/$C84,0)</f>
        <v>0</v>
      </c>
      <c r="F84" s="207" t="n">
        <f aca="false">SUM(F80:F83)</f>
        <v>1</v>
      </c>
      <c r="G84" s="208" t="n">
        <f aca="false">IF($C84&gt;0,F84/$C84,0)</f>
        <v>0.00434782608695652</v>
      </c>
      <c r="H84" s="207" t="n">
        <f aca="false">SUM(H80:H83)</f>
        <v>19</v>
      </c>
      <c r="I84" s="208" t="n">
        <f aca="false">IF($C84&gt;0,H84/$C84,0)</f>
        <v>0.0826086956521739</v>
      </c>
      <c r="J84" s="207" t="n">
        <f aca="false">SUM(J80:J83)</f>
        <v>38</v>
      </c>
      <c r="K84" s="208" t="n">
        <f aca="false">IF($C84&gt;0,J84/$C84,0)</f>
        <v>0.165217391304348</v>
      </c>
      <c r="L84" s="207" t="n">
        <f aca="false">SUM(L80:L83)</f>
        <v>84</v>
      </c>
      <c r="M84" s="208" t="n">
        <f aca="false">IF($C84&gt;0,L84/$C84,0)</f>
        <v>0.365217391304348</v>
      </c>
      <c r="N84" s="207" t="n">
        <f aca="false">SUM(N80:N83)</f>
        <v>88</v>
      </c>
      <c r="O84" s="208" t="n">
        <f aca="false">IF($C84&gt;0,N84/$C84,0)</f>
        <v>0.382608695652174</v>
      </c>
      <c r="P84" s="207" t="n">
        <f aca="false">SUM(P80:P83)</f>
        <v>210</v>
      </c>
      <c r="Q84" s="209" t="n">
        <f aca="false">IF($C84&gt;0,P84/$C84,0)</f>
        <v>0.91304347826087</v>
      </c>
      <c r="R84" s="210" t="str">
        <f aca="false">IF(C84=D84+F84+H84+P84,"OK","SAI")</f>
        <v>OK</v>
      </c>
    </row>
    <row r="85" customFormat="false" ht="29.25" hidden="false" customHeight="true" outlineLevel="0" collapsed="false">
      <c r="B85" s="173"/>
      <c r="C85" s="211"/>
      <c r="D85" s="211"/>
      <c r="F85" s="211"/>
      <c r="H85" s="211"/>
      <c r="J85" s="211"/>
    </row>
    <row r="86" customFormat="false" ht="26.25" hidden="false" customHeight="true" outlineLevel="0" collapsed="false">
      <c r="B86" s="173" t="n">
        <f aca="false">B76+1</f>
        <v>9</v>
      </c>
      <c r="H86" s="174"/>
      <c r="I86" s="175" t="s">
        <v>149</v>
      </c>
      <c r="J86" s="175"/>
      <c r="K86" s="175"/>
      <c r="L86" s="175"/>
    </row>
    <row r="87" customFormat="false" ht="8.25" hidden="false" customHeight="true" outlineLevel="0" collapsed="false"/>
    <row r="88" customFormat="false" ht="21" hidden="false" customHeight="true" outlineLevel="0" collapsed="false">
      <c r="B88" s="176" t="s">
        <v>25</v>
      </c>
      <c r="C88" s="177" t="s">
        <v>131</v>
      </c>
      <c r="D88" s="178" t="s">
        <v>132</v>
      </c>
      <c r="E88" s="178"/>
      <c r="F88" s="178" t="s">
        <v>133</v>
      </c>
      <c r="G88" s="178"/>
      <c r="H88" s="178" t="s">
        <v>134</v>
      </c>
      <c r="I88" s="178"/>
      <c r="J88" s="178" t="s">
        <v>135</v>
      </c>
      <c r="K88" s="178"/>
      <c r="L88" s="178" t="s">
        <v>136</v>
      </c>
      <c r="M88" s="178"/>
      <c r="N88" s="178" t="s">
        <v>137</v>
      </c>
      <c r="O88" s="178"/>
      <c r="P88" s="179" t="s">
        <v>138</v>
      </c>
      <c r="Q88" s="179"/>
      <c r="R88" s="180" t="s">
        <v>118</v>
      </c>
    </row>
    <row r="89" customFormat="false" ht="21.75" hidden="false" customHeight="true" outlineLevel="0" collapsed="false">
      <c r="B89" s="176"/>
      <c r="C89" s="181" t="s">
        <v>139</v>
      </c>
      <c r="D89" s="182" t="s">
        <v>35</v>
      </c>
      <c r="E89" s="182" t="s">
        <v>140</v>
      </c>
      <c r="F89" s="182" t="s">
        <v>35</v>
      </c>
      <c r="G89" s="182" t="s">
        <v>140</v>
      </c>
      <c r="H89" s="182" t="s">
        <v>35</v>
      </c>
      <c r="I89" s="182" t="s">
        <v>140</v>
      </c>
      <c r="J89" s="182" t="s">
        <v>35</v>
      </c>
      <c r="K89" s="182" t="s">
        <v>140</v>
      </c>
      <c r="L89" s="182" t="s">
        <v>35</v>
      </c>
      <c r="M89" s="183" t="s">
        <v>140</v>
      </c>
      <c r="N89" s="182" t="s">
        <v>35</v>
      </c>
      <c r="O89" s="183" t="s">
        <v>140</v>
      </c>
      <c r="P89" s="182" t="s">
        <v>35</v>
      </c>
      <c r="Q89" s="184" t="s">
        <v>140</v>
      </c>
      <c r="R89" s="180"/>
    </row>
    <row r="90" customFormat="false" ht="30" hidden="false" customHeight="true" outlineLevel="0" collapsed="false">
      <c r="B90" s="185" t="n">
        <v>6</v>
      </c>
      <c r="C90" s="186" t="n">
        <f aca="false">HocSinh!F$9</f>
        <v>64</v>
      </c>
      <c r="D90" s="187"/>
      <c r="E90" s="188" t="n">
        <f aca="false">IF($C90&gt;0,D90/$C90,0)</f>
        <v>0</v>
      </c>
      <c r="F90" s="187" t="n">
        <v>1</v>
      </c>
      <c r="G90" s="188" t="n">
        <f aca="false">IF($C90&gt;0,F90/$C90,0)</f>
        <v>0.015625</v>
      </c>
      <c r="H90" s="187"/>
      <c r="I90" s="188" t="n">
        <f aca="false">IF($C90&gt;0,H90/$C90,0)</f>
        <v>0</v>
      </c>
      <c r="J90" s="187" t="n">
        <v>4</v>
      </c>
      <c r="K90" s="188" t="n">
        <f aca="false">IF($C90&gt;0,J90/$C90,0)</f>
        <v>0.0625</v>
      </c>
      <c r="L90" s="187" t="n">
        <v>10</v>
      </c>
      <c r="M90" s="188" t="n">
        <f aca="false">IF($C90&gt;0,L90/$C90,0)</f>
        <v>0.15625</v>
      </c>
      <c r="N90" s="187" t="n">
        <v>49</v>
      </c>
      <c r="O90" s="188" t="n">
        <f aca="false">IF($C90&gt;0,N90/$C90,0)</f>
        <v>0.765625</v>
      </c>
      <c r="P90" s="189" t="n">
        <f aca="false">J90+L90+N90</f>
        <v>63</v>
      </c>
      <c r="Q90" s="190" t="n">
        <f aca="false">IF($C90&gt;0,P90/$C90,0)</f>
        <v>0.984375</v>
      </c>
      <c r="R90" s="191" t="str">
        <f aca="false">IF(C90=D90+F90+H90+P90,"OK","SAI")</f>
        <v>OK</v>
      </c>
    </row>
    <row r="91" customFormat="false" ht="30" hidden="false" customHeight="true" outlineLevel="0" collapsed="false">
      <c r="B91" s="192" t="n">
        <v>7</v>
      </c>
      <c r="C91" s="193" t="n">
        <f aca="false">HocSinh!F$10</f>
        <v>52</v>
      </c>
      <c r="D91" s="194" t="n">
        <v>0</v>
      </c>
      <c r="E91" s="195" t="n">
        <f aca="false">IF($C91&gt;0,D91/$C91,0)</f>
        <v>0</v>
      </c>
      <c r="F91" s="194" t="n">
        <v>0</v>
      </c>
      <c r="G91" s="195" t="n">
        <f aca="false">IF($C91&gt;0,F91/$C91,0)</f>
        <v>0</v>
      </c>
      <c r="H91" s="194" t="n">
        <v>0</v>
      </c>
      <c r="I91" s="195" t="n">
        <f aca="false">IF($C91&gt;0,H91/$C91,0)</f>
        <v>0</v>
      </c>
      <c r="J91" s="194" t="n">
        <v>4</v>
      </c>
      <c r="K91" s="195" t="n">
        <f aca="false">IF($C91&gt;0,J91/$C91,0)</f>
        <v>0.0769230769230769</v>
      </c>
      <c r="L91" s="194" t="n">
        <v>7</v>
      </c>
      <c r="M91" s="195" t="n">
        <f aca="false">IF($C91&gt;0,L91/$C91,0)</f>
        <v>0.134615384615385</v>
      </c>
      <c r="N91" s="194" t="n">
        <v>41</v>
      </c>
      <c r="O91" s="195" t="n">
        <f aca="false">IF($C91&gt;0,N91/$C91,0)</f>
        <v>0.788461538461538</v>
      </c>
      <c r="P91" s="196" t="n">
        <f aca="false">J91+L91+N91</f>
        <v>52</v>
      </c>
      <c r="Q91" s="197" t="n">
        <f aca="false">IF($C91&gt;0,P91/$C91,0)</f>
        <v>1</v>
      </c>
      <c r="R91" s="198" t="str">
        <f aca="false">IF(C91=D91+F91+H91+P91,"OK","SAI")</f>
        <v>OK</v>
      </c>
    </row>
    <row r="92" customFormat="false" ht="30" hidden="false" customHeight="true" outlineLevel="0" collapsed="false">
      <c r="B92" s="192" t="n">
        <v>8</v>
      </c>
      <c r="C92" s="193" t="n">
        <f aca="false">HocSinh!F$11</f>
        <v>60</v>
      </c>
      <c r="D92" s="194"/>
      <c r="E92" s="195" t="n">
        <f aca="false">IF($C92&gt;0,D92/$C92,0)</f>
        <v>0</v>
      </c>
      <c r="F92" s="194" t="n">
        <v>1</v>
      </c>
      <c r="G92" s="195" t="n">
        <f aca="false">IF($C92&gt;0,F92/$C92,0)</f>
        <v>0.0166666666666667</v>
      </c>
      <c r="H92" s="194" t="n">
        <v>1</v>
      </c>
      <c r="I92" s="195" t="n">
        <f aca="false">IF($C92&gt;0,H92/$C92,0)</f>
        <v>0.0166666666666667</v>
      </c>
      <c r="J92" s="194" t="n">
        <v>3</v>
      </c>
      <c r="K92" s="195" t="n">
        <f aca="false">IF($C92&gt;0,J92/$C92,0)</f>
        <v>0.05</v>
      </c>
      <c r="L92" s="194" t="n">
        <v>28</v>
      </c>
      <c r="M92" s="195" t="n">
        <f aca="false">IF($C92&gt;0,L92/$C92,0)</f>
        <v>0.466666666666667</v>
      </c>
      <c r="N92" s="194" t="n">
        <v>27</v>
      </c>
      <c r="O92" s="195" t="n">
        <f aca="false">IF($C92&gt;0,N92/$C92,0)</f>
        <v>0.45</v>
      </c>
      <c r="P92" s="196" t="n">
        <f aca="false">J92+L92+N92</f>
        <v>58</v>
      </c>
      <c r="Q92" s="197" t="n">
        <f aca="false">IF($C92&gt;0,P92/$C92,0)</f>
        <v>0.966666666666667</v>
      </c>
      <c r="R92" s="198" t="str">
        <f aca="false">IF(C92=D92+F92+H92+P92,"OK","SAI")</f>
        <v>OK</v>
      </c>
    </row>
    <row r="93" customFormat="false" ht="30" hidden="false" customHeight="true" outlineLevel="0" collapsed="false">
      <c r="B93" s="199" t="n">
        <v>9</v>
      </c>
      <c r="C93" s="200" t="n">
        <f aca="false">HocSinh!F$12</f>
        <v>54</v>
      </c>
      <c r="D93" s="201"/>
      <c r="E93" s="202" t="n">
        <f aca="false">IF($C93&gt;0,D93/$C93,0)</f>
        <v>0</v>
      </c>
      <c r="F93" s="201" t="n">
        <v>2</v>
      </c>
      <c r="G93" s="202" t="n">
        <f aca="false">IF($C93&gt;0,F93/$C93,0)</f>
        <v>0.037037037037037</v>
      </c>
      <c r="H93" s="201"/>
      <c r="I93" s="202" t="n">
        <f aca="false">IF($C93&gt;0,H93/$C93,0)</f>
        <v>0</v>
      </c>
      <c r="J93" s="201" t="n">
        <v>2</v>
      </c>
      <c r="K93" s="202" t="n">
        <f aca="false">IF($C93&gt;0,J93/$C93,0)</f>
        <v>0.037037037037037</v>
      </c>
      <c r="L93" s="201" t="n">
        <v>23</v>
      </c>
      <c r="M93" s="202" t="n">
        <f aca="false">IF($C93&gt;0,L93/$C93,0)</f>
        <v>0.425925925925926</v>
      </c>
      <c r="N93" s="201" t="n">
        <v>27</v>
      </c>
      <c r="O93" s="202" t="n">
        <f aca="false">IF($C93&gt;0,N93/$C93,0)</f>
        <v>0.5</v>
      </c>
      <c r="P93" s="203" t="n">
        <f aca="false">J93+L93+N93</f>
        <v>52</v>
      </c>
      <c r="Q93" s="204" t="n">
        <f aca="false">IF($C93&gt;0,P93/$C93,0)</f>
        <v>0.962962962962963</v>
      </c>
      <c r="R93" s="205" t="str">
        <f aca="false">IF(C93=D93+F93+H93+P93,"OK","SAI")</f>
        <v>OK</v>
      </c>
    </row>
    <row r="94" customFormat="false" ht="29.25" hidden="false" customHeight="true" outlineLevel="0" collapsed="false">
      <c r="B94" s="206" t="s">
        <v>104</v>
      </c>
      <c r="C94" s="207" t="n">
        <f aca="false">SUM(C90:C93)</f>
        <v>230</v>
      </c>
      <c r="D94" s="207" t="n">
        <f aca="false">SUM(D90:D93)</f>
        <v>0</v>
      </c>
      <c r="E94" s="208" t="n">
        <f aca="false">IF($C94&gt;0,D94/$C94,0)</f>
        <v>0</v>
      </c>
      <c r="F94" s="207" t="n">
        <f aca="false">SUM(F90:F93)</f>
        <v>4</v>
      </c>
      <c r="G94" s="208" t="n">
        <f aca="false">IF($C94&gt;0,F94/$C94,0)</f>
        <v>0.0173913043478261</v>
      </c>
      <c r="H94" s="207" t="n">
        <f aca="false">SUM(H90:H93)</f>
        <v>1</v>
      </c>
      <c r="I94" s="208" t="n">
        <f aca="false">IF($C94&gt;0,H94/$C94,0)</f>
        <v>0.00434782608695652</v>
      </c>
      <c r="J94" s="207" t="n">
        <f aca="false">SUM(J90:J93)</f>
        <v>13</v>
      </c>
      <c r="K94" s="208" t="n">
        <f aca="false">IF($C94&gt;0,J94/$C94,0)</f>
        <v>0.0565217391304348</v>
      </c>
      <c r="L94" s="207" t="n">
        <f aca="false">SUM(L90:L93)</f>
        <v>68</v>
      </c>
      <c r="M94" s="208" t="n">
        <f aca="false">IF($C94&gt;0,L94/$C94,0)</f>
        <v>0.295652173913044</v>
      </c>
      <c r="N94" s="207" t="n">
        <f aca="false">SUM(N90:N93)</f>
        <v>144</v>
      </c>
      <c r="O94" s="208" t="n">
        <f aca="false">IF($C94&gt;0,N94/$C94,0)</f>
        <v>0.626086956521739</v>
      </c>
      <c r="P94" s="207" t="n">
        <f aca="false">SUM(P90:P93)</f>
        <v>225</v>
      </c>
      <c r="Q94" s="209" t="n">
        <f aca="false">IF($C94&gt;0,P94/$C94,0)</f>
        <v>0.978260869565217</v>
      </c>
      <c r="R94" s="210" t="str">
        <f aca="false">IF(C94=D94+F94+H94+P94,"OK","SAI")</f>
        <v>OK</v>
      </c>
    </row>
    <row r="95" customFormat="false" ht="29.25" hidden="false" customHeight="true" outlineLevel="0" collapsed="false">
      <c r="B95" s="173"/>
      <c r="C95" s="211"/>
      <c r="D95" s="211"/>
      <c r="F95" s="211"/>
      <c r="H95" s="211"/>
      <c r="J95" s="211"/>
    </row>
    <row r="96" customFormat="false" ht="26.25" hidden="false" customHeight="true" outlineLevel="0" collapsed="false">
      <c r="B96" s="173" t="n">
        <f aca="false">B86+1</f>
        <v>10</v>
      </c>
      <c r="H96" s="174"/>
      <c r="I96" s="175" t="s">
        <v>150</v>
      </c>
      <c r="J96" s="175"/>
      <c r="K96" s="175"/>
      <c r="L96" s="175"/>
    </row>
    <row r="97" customFormat="false" ht="8.25" hidden="false" customHeight="true" outlineLevel="0" collapsed="false"/>
    <row r="98" customFormat="false" ht="21" hidden="false" customHeight="true" outlineLevel="0" collapsed="false">
      <c r="B98" s="176" t="s">
        <v>25</v>
      </c>
      <c r="C98" s="177" t="s">
        <v>131</v>
      </c>
      <c r="D98" s="178" t="s">
        <v>132</v>
      </c>
      <c r="E98" s="178"/>
      <c r="F98" s="178" t="s">
        <v>133</v>
      </c>
      <c r="G98" s="178"/>
      <c r="H98" s="178" t="s">
        <v>134</v>
      </c>
      <c r="I98" s="178"/>
      <c r="J98" s="178" t="s">
        <v>135</v>
      </c>
      <c r="K98" s="178"/>
      <c r="L98" s="178" t="s">
        <v>136</v>
      </c>
      <c r="M98" s="178"/>
      <c r="N98" s="178" t="s">
        <v>137</v>
      </c>
      <c r="O98" s="178"/>
      <c r="P98" s="179" t="s">
        <v>138</v>
      </c>
      <c r="Q98" s="179"/>
      <c r="R98" s="180" t="s">
        <v>118</v>
      </c>
    </row>
    <row r="99" customFormat="false" ht="21.75" hidden="false" customHeight="true" outlineLevel="0" collapsed="false">
      <c r="B99" s="176"/>
      <c r="C99" s="181" t="s">
        <v>139</v>
      </c>
      <c r="D99" s="182" t="s">
        <v>35</v>
      </c>
      <c r="E99" s="182" t="s">
        <v>140</v>
      </c>
      <c r="F99" s="182" t="s">
        <v>35</v>
      </c>
      <c r="G99" s="182" t="s">
        <v>140</v>
      </c>
      <c r="H99" s="182" t="s">
        <v>35</v>
      </c>
      <c r="I99" s="182" t="s">
        <v>140</v>
      </c>
      <c r="J99" s="182" t="s">
        <v>35</v>
      </c>
      <c r="K99" s="182" t="s">
        <v>140</v>
      </c>
      <c r="L99" s="182" t="s">
        <v>35</v>
      </c>
      <c r="M99" s="183" t="s">
        <v>140</v>
      </c>
      <c r="N99" s="182" t="s">
        <v>35</v>
      </c>
      <c r="O99" s="183" t="s">
        <v>140</v>
      </c>
      <c r="P99" s="182" t="s">
        <v>35</v>
      </c>
      <c r="Q99" s="184" t="s">
        <v>140</v>
      </c>
      <c r="R99" s="180"/>
    </row>
    <row r="100" customFormat="false" ht="30" hidden="false" customHeight="true" outlineLevel="0" collapsed="false">
      <c r="B100" s="185" t="n">
        <v>6</v>
      </c>
      <c r="C100" s="186" t="n">
        <f aca="false">HocSinh!F$9</f>
        <v>64</v>
      </c>
      <c r="D100" s="187"/>
      <c r="E100" s="188" t="n">
        <f aca="false">IF($C100&gt;0,D100/$C100,0)</f>
        <v>0</v>
      </c>
      <c r="F100" s="187"/>
      <c r="G100" s="188" t="n">
        <f aca="false">IF($C100&gt;0,F100/$C100,0)</f>
        <v>0</v>
      </c>
      <c r="H100" s="187"/>
      <c r="I100" s="188" t="n">
        <f aca="false">IF($C100&gt;0,H100/$C100,0)</f>
        <v>0</v>
      </c>
      <c r="J100" s="187" t="n">
        <v>11</v>
      </c>
      <c r="K100" s="188" t="n">
        <f aca="false">IF($C100&gt;0,J100/$C100,0)</f>
        <v>0.171875</v>
      </c>
      <c r="L100" s="187" t="n">
        <v>31</v>
      </c>
      <c r="M100" s="188" t="n">
        <f aca="false">IF($C100&gt;0,L100/$C100,0)</f>
        <v>0.484375</v>
      </c>
      <c r="N100" s="187" t="n">
        <v>22</v>
      </c>
      <c r="O100" s="188" t="n">
        <f aca="false">IF($C100&gt;0,N100/$C100,0)</f>
        <v>0.34375</v>
      </c>
      <c r="P100" s="189" t="n">
        <f aca="false">J100+L100+N100</f>
        <v>64</v>
      </c>
      <c r="Q100" s="190" t="n">
        <f aca="false">IF($C100&gt;0,P100/$C100,0)</f>
        <v>1</v>
      </c>
      <c r="R100" s="191" t="str">
        <f aca="false">IF(C100=D100+F100+H100+P100,"OK","SAI")</f>
        <v>OK</v>
      </c>
    </row>
    <row r="101" customFormat="false" ht="30" hidden="false" customHeight="true" outlineLevel="0" collapsed="false">
      <c r="B101" s="192" t="n">
        <v>7</v>
      </c>
      <c r="C101" s="193" t="n">
        <f aca="false">HocSinh!F$10</f>
        <v>52</v>
      </c>
      <c r="D101" s="194"/>
      <c r="E101" s="195" t="n">
        <f aca="false">IF($C101&gt;0,D101/$C101,0)</f>
        <v>0</v>
      </c>
      <c r="F101" s="194"/>
      <c r="G101" s="195" t="n">
        <f aca="false">IF($C101&gt;0,F101/$C101,0)</f>
        <v>0</v>
      </c>
      <c r="H101" s="194"/>
      <c r="I101" s="195" t="n">
        <f aca="false">IF($C101&gt;0,H101/$C101,0)</f>
        <v>0</v>
      </c>
      <c r="J101" s="194" t="n">
        <v>18</v>
      </c>
      <c r="K101" s="195" t="n">
        <f aca="false">IF($C101&gt;0,J101/$C101,0)</f>
        <v>0.346153846153846</v>
      </c>
      <c r="L101" s="194" t="n">
        <v>16</v>
      </c>
      <c r="M101" s="195" t="n">
        <f aca="false">IF($C101&gt;0,L101/$C101,0)</f>
        <v>0.307692307692308</v>
      </c>
      <c r="N101" s="194" t="n">
        <v>18</v>
      </c>
      <c r="O101" s="195" t="n">
        <f aca="false">IF($C101&gt;0,N101/$C101,0)</f>
        <v>0.346153846153846</v>
      </c>
      <c r="P101" s="196" t="n">
        <f aca="false">J101+L101+N101</f>
        <v>52</v>
      </c>
      <c r="Q101" s="197" t="n">
        <f aca="false">IF($C101&gt;0,P101/$C101,0)</f>
        <v>1</v>
      </c>
      <c r="R101" s="198" t="str">
        <f aca="false">IF(C101=D101+F101+H101+P101,"OK","SAI")</f>
        <v>OK</v>
      </c>
    </row>
    <row r="102" customFormat="false" ht="30" hidden="false" customHeight="true" outlineLevel="0" collapsed="false">
      <c r="B102" s="192" t="n">
        <v>8</v>
      </c>
      <c r="C102" s="193" t="n">
        <f aca="false">HocSinh!F$11</f>
        <v>60</v>
      </c>
      <c r="D102" s="194"/>
      <c r="E102" s="195" t="n">
        <f aca="false">IF($C102&gt;0,D102/$C102,0)</f>
        <v>0</v>
      </c>
      <c r="F102" s="194"/>
      <c r="G102" s="195" t="n">
        <f aca="false">IF($C102&gt;0,F102/$C102,0)</f>
        <v>0</v>
      </c>
      <c r="H102" s="194" t="n">
        <v>2</v>
      </c>
      <c r="I102" s="195" t="n">
        <f aca="false">IF($C102&gt;0,H102/$C102,0)</f>
        <v>0.0333333333333333</v>
      </c>
      <c r="J102" s="194" t="n">
        <v>4</v>
      </c>
      <c r="K102" s="195" t="n">
        <f aca="false">IF($C102&gt;0,J102/$C102,0)</f>
        <v>0.0666666666666667</v>
      </c>
      <c r="L102" s="194" t="n">
        <v>13</v>
      </c>
      <c r="M102" s="195" t="n">
        <f aca="false">IF($C102&gt;0,L102/$C102,0)</f>
        <v>0.216666666666667</v>
      </c>
      <c r="N102" s="194" t="n">
        <v>41</v>
      </c>
      <c r="O102" s="195" t="n">
        <f aca="false">IF($C102&gt;0,N102/$C102,0)</f>
        <v>0.683333333333333</v>
      </c>
      <c r="P102" s="196" t="n">
        <f aca="false">J102+L102+N102</f>
        <v>58</v>
      </c>
      <c r="Q102" s="197" t="n">
        <f aca="false">IF($C102&gt;0,P102/$C102,0)</f>
        <v>0.966666666666667</v>
      </c>
      <c r="R102" s="198" t="str">
        <f aca="false">IF(C102=D102+F102+H102+P102,"OK","SAI")</f>
        <v>OK</v>
      </c>
    </row>
    <row r="103" customFormat="false" ht="30" hidden="false" customHeight="true" outlineLevel="0" collapsed="false">
      <c r="B103" s="199" t="n">
        <v>9</v>
      </c>
      <c r="C103" s="200" t="n">
        <f aca="false">HocSinh!F$12</f>
        <v>54</v>
      </c>
      <c r="D103" s="201"/>
      <c r="E103" s="202" t="n">
        <f aca="false">IF($C103&gt;0,D103/$C103,0)</f>
        <v>0</v>
      </c>
      <c r="F103" s="201"/>
      <c r="G103" s="202" t="n">
        <f aca="false">IF($C103&gt;0,F103/$C103,0)</f>
        <v>0</v>
      </c>
      <c r="H103" s="201"/>
      <c r="I103" s="202" t="n">
        <f aca="false">IF($C103&gt;0,H103/$C103,0)</f>
        <v>0</v>
      </c>
      <c r="J103" s="201" t="n">
        <v>14</v>
      </c>
      <c r="K103" s="202" t="n">
        <f aca="false">IF($C103&gt;0,J103/$C103,0)</f>
        <v>0.259259259259259</v>
      </c>
      <c r="L103" s="201" t="n">
        <v>20</v>
      </c>
      <c r="M103" s="202" t="n">
        <f aca="false">IF($C103&gt;0,L103/$C103,0)</f>
        <v>0.37037037037037</v>
      </c>
      <c r="N103" s="201" t="n">
        <v>20</v>
      </c>
      <c r="O103" s="202" t="n">
        <f aca="false">IF($C103&gt;0,N103/$C103,0)</f>
        <v>0.37037037037037</v>
      </c>
      <c r="P103" s="203" t="n">
        <f aca="false">J103+L103+N103</f>
        <v>54</v>
      </c>
      <c r="Q103" s="204" t="n">
        <f aca="false">IF($C103&gt;0,P103/$C103,0)</f>
        <v>1</v>
      </c>
      <c r="R103" s="205" t="str">
        <f aca="false">IF(C103=D103+F103+H103+P103,"OK","SAI")</f>
        <v>OK</v>
      </c>
    </row>
    <row r="104" customFormat="false" ht="29.25" hidden="false" customHeight="true" outlineLevel="0" collapsed="false">
      <c r="B104" s="206" t="s">
        <v>104</v>
      </c>
      <c r="C104" s="207" t="n">
        <f aca="false">SUM(C100:C103)</f>
        <v>230</v>
      </c>
      <c r="D104" s="207" t="n">
        <f aca="false">SUM(D100:D103)</f>
        <v>0</v>
      </c>
      <c r="E104" s="208" t="n">
        <f aca="false">IF($C104&gt;0,D104/$C104,0)</f>
        <v>0</v>
      </c>
      <c r="F104" s="207" t="n">
        <f aca="false">SUM(F100:F103)</f>
        <v>0</v>
      </c>
      <c r="G104" s="208" t="n">
        <f aca="false">IF($C104&gt;0,F104/$C104,0)</f>
        <v>0</v>
      </c>
      <c r="H104" s="207" t="n">
        <f aca="false">SUM(H100:H103)</f>
        <v>2</v>
      </c>
      <c r="I104" s="208" t="n">
        <f aca="false">IF($C104&gt;0,H104/$C104,0)</f>
        <v>0.00869565217391304</v>
      </c>
      <c r="J104" s="207" t="n">
        <f aca="false">SUM(J100:J103)</f>
        <v>47</v>
      </c>
      <c r="K104" s="208" t="n">
        <f aca="false">IF($C104&gt;0,J104/$C104,0)</f>
        <v>0.204347826086957</v>
      </c>
      <c r="L104" s="207" t="n">
        <f aca="false">SUM(L100:L103)</f>
        <v>80</v>
      </c>
      <c r="M104" s="208" t="n">
        <f aca="false">IF($C104&gt;0,L104/$C104,0)</f>
        <v>0.347826086956522</v>
      </c>
      <c r="N104" s="207" t="n">
        <f aca="false">SUM(N100:N103)</f>
        <v>101</v>
      </c>
      <c r="O104" s="208" t="n">
        <f aca="false">IF($C104&gt;0,N104/$C104,0)</f>
        <v>0.439130434782609</v>
      </c>
      <c r="P104" s="207" t="n">
        <f aca="false">SUM(P100:P103)</f>
        <v>228</v>
      </c>
      <c r="Q104" s="209" t="n">
        <f aca="false">IF($C104&gt;0,P104/$C104,0)</f>
        <v>0.991304347826087</v>
      </c>
      <c r="R104" s="210" t="str">
        <f aca="false">IF(C104=D104+F104+H104+P104,"OK","SAI")</f>
        <v>OK</v>
      </c>
    </row>
    <row r="105" customFormat="false" ht="29.25" hidden="false" customHeight="true" outlineLevel="0" collapsed="false">
      <c r="B105" s="173"/>
      <c r="C105" s="211"/>
      <c r="D105" s="211"/>
      <c r="F105" s="211"/>
      <c r="H105" s="211"/>
      <c r="J105" s="211"/>
    </row>
  </sheetData>
  <sheetProtection sheet="true" password="cd3b"/>
  <mergeCells count="105">
    <mergeCell ref="A1:G1"/>
    <mergeCell ref="J1:P1"/>
    <mergeCell ref="A2:G2"/>
    <mergeCell ref="J2:P2"/>
    <mergeCell ref="D4:O4"/>
    <mergeCell ref="I6:L6"/>
    <mergeCell ref="B8:B9"/>
    <mergeCell ref="D8:E8"/>
    <mergeCell ref="F8:G8"/>
    <mergeCell ref="H8:I8"/>
    <mergeCell ref="J8:K8"/>
    <mergeCell ref="L8:M8"/>
    <mergeCell ref="N8:O8"/>
    <mergeCell ref="P8:Q8"/>
    <mergeCell ref="R8:R9"/>
    <mergeCell ref="I16:L16"/>
    <mergeCell ref="B18:B19"/>
    <mergeCell ref="D18:E18"/>
    <mergeCell ref="F18:G18"/>
    <mergeCell ref="H18:I18"/>
    <mergeCell ref="J18:K18"/>
    <mergeCell ref="L18:M18"/>
    <mergeCell ref="N18:O18"/>
    <mergeCell ref="P18:Q18"/>
    <mergeCell ref="R18:R19"/>
    <mergeCell ref="I26:L26"/>
    <mergeCell ref="B28:B29"/>
    <mergeCell ref="D28:E28"/>
    <mergeCell ref="F28:G28"/>
    <mergeCell ref="H28:I28"/>
    <mergeCell ref="J28:K28"/>
    <mergeCell ref="L28:M28"/>
    <mergeCell ref="N28:O28"/>
    <mergeCell ref="P28:Q28"/>
    <mergeCell ref="R28:R29"/>
    <mergeCell ref="I36:L36"/>
    <mergeCell ref="B38:B39"/>
    <mergeCell ref="D38:E38"/>
    <mergeCell ref="F38:G38"/>
    <mergeCell ref="H38:I38"/>
    <mergeCell ref="J38:K38"/>
    <mergeCell ref="L38:M38"/>
    <mergeCell ref="N38:O38"/>
    <mergeCell ref="P38:Q38"/>
    <mergeCell ref="R38:R39"/>
    <mergeCell ref="I46:L46"/>
    <mergeCell ref="B48:B49"/>
    <mergeCell ref="D48:E48"/>
    <mergeCell ref="F48:G48"/>
    <mergeCell ref="H48:I48"/>
    <mergeCell ref="J48:K48"/>
    <mergeCell ref="L48:M48"/>
    <mergeCell ref="N48:O48"/>
    <mergeCell ref="P48:Q48"/>
    <mergeCell ref="R48:R49"/>
    <mergeCell ref="I56:L56"/>
    <mergeCell ref="B58:B59"/>
    <mergeCell ref="D58:E58"/>
    <mergeCell ref="F58:G58"/>
    <mergeCell ref="H58:I58"/>
    <mergeCell ref="J58:K58"/>
    <mergeCell ref="L58:M58"/>
    <mergeCell ref="N58:O58"/>
    <mergeCell ref="P58:Q58"/>
    <mergeCell ref="R58:R59"/>
    <mergeCell ref="I66:L66"/>
    <mergeCell ref="B68:B69"/>
    <mergeCell ref="D68:E68"/>
    <mergeCell ref="F68:G68"/>
    <mergeCell ref="H68:I68"/>
    <mergeCell ref="J68:K68"/>
    <mergeCell ref="L68:M68"/>
    <mergeCell ref="N68:O68"/>
    <mergeCell ref="P68:Q68"/>
    <mergeCell ref="R68:R69"/>
    <mergeCell ref="I76:L76"/>
    <mergeCell ref="B78:B79"/>
    <mergeCell ref="D78:E78"/>
    <mergeCell ref="F78:G78"/>
    <mergeCell ref="H78:I78"/>
    <mergeCell ref="J78:K78"/>
    <mergeCell ref="L78:M78"/>
    <mergeCell ref="N78:O78"/>
    <mergeCell ref="P78:Q78"/>
    <mergeCell ref="R78:R79"/>
    <mergeCell ref="I86:L86"/>
    <mergeCell ref="B88:B89"/>
    <mergeCell ref="D88:E88"/>
    <mergeCell ref="F88:G88"/>
    <mergeCell ref="H88:I88"/>
    <mergeCell ref="J88:K88"/>
    <mergeCell ref="L88:M88"/>
    <mergeCell ref="N88:O88"/>
    <mergeCell ref="P88:Q88"/>
    <mergeCell ref="R88:R89"/>
    <mergeCell ref="I96:L96"/>
    <mergeCell ref="B98:B99"/>
    <mergeCell ref="D98:E98"/>
    <mergeCell ref="F98:G98"/>
    <mergeCell ref="H98:I98"/>
    <mergeCell ref="J98:K98"/>
    <mergeCell ref="L98:M98"/>
    <mergeCell ref="N98:O98"/>
    <mergeCell ref="P98:Q98"/>
    <mergeCell ref="R98:R99"/>
  </mergeCells>
  <conditionalFormatting sqref="R20:R24 R70:R74 R30:R34 R40:R44 R50:R54 R60:R64 R100:R104 R80:R84 R90:R94 R10:R14">
    <cfRule type="expression" priority="2" aboveAverage="0" equalAverage="0" bottom="0" percent="0" rank="0" text="" dxfId="2">
      <formula>$R20="OK"</formula>
    </cfRule>
  </conditionalFormatting>
  <dataValidations count="1">
    <dataValidation allowBlank="true" error="Nhập số lượng" errorStyle="stop" operator="between" showDropDown="false" showErrorMessage="true" showInputMessage="false" sqref="D10:D13 F10:F13 H10:H13 J10:J13 L10:L13 N10:N13 D20:D23 F20:F23 H20:H23 J20:J23 L20:L23 N20:N23 D30:D33 F30:F33 H30:H33 J30:J33 L30:L33 N30:N33 D40:D43 F40:F43 H40:H43 J40:J43 L40:L43 N40:N43 D52:D53 F52:F53 H52:H53 J52:J53 L52:L53 N52:N53 D60:D63 F60:F63 H60:H63 J60:J63 L60:L63 N60:N63 D70:D73 F70:F73 H70:H73 J70:J73 L70:L73 N70:N73 D80:D83 F80:F83 H80:H83 J80:J83 L80:L83 N80:N83 D90:D93 F90:F93 H90:H93 J90:J93 L90:L93 N90:N93 D100:D103 F100:F103 H100:H103 J100:J103 L100:L103 N100:N103" type="decimal">
      <formula1>0</formula1>
      <formula2>10000</formula2>
    </dataValidation>
  </dataValidations>
  <printOptions headings="false" gridLines="false" gridLinesSet="true" horizontalCentered="false" verticalCentered="false"/>
  <pageMargins left="0.75" right="0.159722222222222" top="0.15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4" width="4.24"/>
    <col collapsed="false" customWidth="true" hidden="false" outlineLevel="0" max="2" min="2" style="104" width="13.11"/>
    <col collapsed="false" customWidth="true" hidden="false" outlineLevel="0" max="3" min="3" style="104" width="6.74"/>
    <col collapsed="false" customWidth="true" hidden="false" outlineLevel="0" max="4" min="4" style="104" width="5.49"/>
    <col collapsed="false" customWidth="true" hidden="false" outlineLevel="0" max="5" min="5" style="104" width="8.24"/>
    <col collapsed="false" customWidth="true" hidden="false" outlineLevel="0" max="6" min="6" style="104" width="5.99"/>
    <col collapsed="false" customWidth="true" hidden="false" outlineLevel="0" max="7" min="7" style="104" width="8.12"/>
    <col collapsed="false" customWidth="true" hidden="false" outlineLevel="0" max="8" min="8" style="104" width="5.74"/>
    <col collapsed="false" customWidth="true" hidden="false" outlineLevel="0" max="9" min="9" style="104" width="8.37"/>
    <col collapsed="false" customWidth="true" hidden="false" outlineLevel="0" max="10" min="10" style="104" width="5.99"/>
    <col collapsed="false" customWidth="true" hidden="false" outlineLevel="0" max="11" min="11" style="104" width="7.99"/>
    <col collapsed="false" customWidth="true" hidden="false" outlineLevel="0" max="12" min="12" style="104" width="5.87"/>
    <col collapsed="false" customWidth="true" hidden="false" outlineLevel="0" max="13" min="13" style="104" width="8.62"/>
    <col collapsed="false" customWidth="true" hidden="false" outlineLevel="0" max="14" min="14" style="104" width="5.74"/>
    <col collapsed="false" customWidth="true" hidden="false" outlineLevel="0" max="15" min="15" style="104" width="8.62"/>
    <col collapsed="false" customWidth="true" hidden="false" outlineLevel="0" max="16" min="16" style="104" width="6.37"/>
    <col collapsed="false" customWidth="true" hidden="false" outlineLevel="0" max="17" min="17" style="104" width="8.49"/>
    <col collapsed="false" customWidth="true" hidden="false" outlineLevel="0" max="18" min="18" style="104" width="9.62"/>
    <col collapsed="false" customWidth="false" hidden="false" outlineLevel="0" max="257" min="19" style="104" width="8.99"/>
  </cols>
  <sheetData>
    <row r="1" customFormat="false" ht="17.25" hidden="false" customHeight="false" outlineLevel="0" collapsed="false">
      <c r="A1" s="71" t="str">
        <f aca="false">HocSinh!A1</f>
        <v>PHÒNG GDĐT ĐẠI LỘC</v>
      </c>
      <c r="B1" s="71"/>
      <c r="C1" s="71"/>
      <c r="D1" s="71"/>
      <c r="E1" s="71"/>
      <c r="Q1" s="104" t="n">
        <v>7</v>
      </c>
      <c r="S1" s="212" t="s">
        <v>151</v>
      </c>
    </row>
    <row r="2" customFormat="false" ht="16.5" hidden="false" customHeight="false" outlineLevel="0" collapsed="false">
      <c r="A2" s="72" t="str">
        <f aca="false">HocSinh!A2</f>
        <v>TRƯỜNG THCS TÂY SƠN</v>
      </c>
      <c r="B2" s="72"/>
      <c r="C2" s="72"/>
      <c r="D2" s="72"/>
      <c r="E2" s="72"/>
    </row>
    <row r="4" customFormat="false" ht="21.75" hidden="false" customHeight="true" outlineLevel="0" collapsed="false">
      <c r="A4" s="213" t="str">
        <f aca="false">"THỐNG KÊ ĐIỂM KIỂM TRA HỌC KÌ II CÁC MÔN TOÁN, NGỮ VĂN, TIẾNG ANH LỚP 9 "&amp;HocSinh!J4</f>
        <v>THỐNG KÊ ĐIỂM KIỂM TRA HỌC KÌ II CÁC MÔN TOÁN, NGỮ VĂN, TIẾNG ANH LỚP 9 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4"/>
    </row>
    <row r="5" customFormat="false" ht="21.75" hidden="false" customHeight="true" outlineLevel="0" collapsed="false">
      <c r="A5" s="213" t="str">
        <f aca="false">"NĂM HỌC: "&amp;HocSinh!Q1&amp;"-"&amp;HocSinh!Q1+1</f>
        <v>NĂM HỌC: 2016-2017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4"/>
    </row>
    <row r="6" customFormat="false" ht="9.7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9" hidden="false" customHeight="true" outlineLevel="0" collapsed="false">
      <c r="A7" s="216"/>
      <c r="B7" s="216"/>
      <c r="C7" s="216"/>
      <c r="D7" s="217"/>
      <c r="E7" s="217"/>
      <c r="F7" s="217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7"/>
    </row>
    <row r="8" s="74" customFormat="true" ht="27" hidden="false" customHeight="true" outlineLevel="0" collapsed="false">
      <c r="A8" s="76" t="s">
        <v>24</v>
      </c>
      <c r="B8" s="76" t="s">
        <v>107</v>
      </c>
      <c r="C8" s="76" t="s">
        <v>152</v>
      </c>
      <c r="D8" s="77" t="s">
        <v>153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218"/>
    </row>
    <row r="9" s="74" customFormat="true" ht="27" hidden="false" customHeight="true" outlineLevel="0" collapsed="false">
      <c r="A9" s="76"/>
      <c r="B9" s="76"/>
      <c r="C9" s="76"/>
      <c r="D9" s="219" t="s">
        <v>132</v>
      </c>
      <c r="E9" s="219"/>
      <c r="F9" s="219" t="s">
        <v>133</v>
      </c>
      <c r="G9" s="219"/>
      <c r="H9" s="219" t="s">
        <v>114</v>
      </c>
      <c r="I9" s="219"/>
      <c r="J9" s="219" t="s">
        <v>154</v>
      </c>
      <c r="K9" s="219"/>
      <c r="L9" s="219" t="s">
        <v>155</v>
      </c>
      <c r="M9" s="219"/>
      <c r="N9" s="219" t="s">
        <v>156</v>
      </c>
      <c r="O9" s="219"/>
      <c r="P9" s="219" t="s">
        <v>157</v>
      </c>
      <c r="Q9" s="219"/>
    </row>
    <row r="10" s="74" customFormat="true" ht="27" hidden="false" customHeight="true" outlineLevel="0" collapsed="false">
      <c r="A10" s="76"/>
      <c r="B10" s="76"/>
      <c r="C10" s="76"/>
      <c r="D10" s="77" t="s">
        <v>35</v>
      </c>
      <c r="E10" s="77" t="s">
        <v>34</v>
      </c>
      <c r="F10" s="77" t="s">
        <v>35</v>
      </c>
      <c r="G10" s="77" t="s">
        <v>34</v>
      </c>
      <c r="H10" s="77" t="s">
        <v>35</v>
      </c>
      <c r="I10" s="77" t="s">
        <v>34</v>
      </c>
      <c r="J10" s="77" t="s">
        <v>35</v>
      </c>
      <c r="K10" s="77" t="s">
        <v>34</v>
      </c>
      <c r="L10" s="77" t="s">
        <v>35</v>
      </c>
      <c r="M10" s="77" t="s">
        <v>34</v>
      </c>
      <c r="N10" s="77" t="s">
        <v>35</v>
      </c>
      <c r="O10" s="77" t="s">
        <v>34</v>
      </c>
      <c r="P10" s="77" t="s">
        <v>35</v>
      </c>
      <c r="Q10" s="77" t="s">
        <v>34</v>
      </c>
    </row>
    <row r="11" s="223" customFormat="true" ht="27" hidden="false" customHeight="true" outlineLevel="0" collapsed="false">
      <c r="A11" s="220" t="n">
        <v>1</v>
      </c>
      <c r="B11" s="221" t="s">
        <v>158</v>
      </c>
      <c r="C11" s="82" t="n">
        <f aca="false">DiemThi_HK2!C23</f>
        <v>54</v>
      </c>
      <c r="D11" s="82" t="n">
        <f aca="false">DiemThi_HK2!D23</f>
        <v>0</v>
      </c>
      <c r="E11" s="222" t="n">
        <f aca="false">IF($C11&gt;0,D11/$C11,0)</f>
        <v>0</v>
      </c>
      <c r="F11" s="82" t="n">
        <f aca="false">DiemThi_HK2!F23</f>
        <v>1</v>
      </c>
      <c r="G11" s="222" t="n">
        <f aca="false">IF($C11&gt;0,F11/$C11,0)</f>
        <v>0.0185185185185185</v>
      </c>
      <c r="H11" s="82" t="n">
        <f aca="false">DiemThi_HK2!H23</f>
        <v>16</v>
      </c>
      <c r="I11" s="222" t="n">
        <f aca="false">IF($C11&gt;0,H11/$C11,0)</f>
        <v>0.296296296296296</v>
      </c>
      <c r="J11" s="82" t="n">
        <f aca="false">DiemThi_HK2!J23</f>
        <v>23</v>
      </c>
      <c r="K11" s="222" t="n">
        <f aca="false">IF($C11&gt;0,J11/$C11,0)</f>
        <v>0.425925925925926</v>
      </c>
      <c r="L11" s="82" t="n">
        <f aca="false">DiemThi_HK2!L23</f>
        <v>10</v>
      </c>
      <c r="M11" s="222" t="n">
        <f aca="false">IF($C11&gt;0,L11/$C11,0)</f>
        <v>0.185185185185185</v>
      </c>
      <c r="N11" s="82" t="n">
        <f aca="false">DiemThi_HK2!N23</f>
        <v>4</v>
      </c>
      <c r="O11" s="222" t="n">
        <f aca="false">IF($C11&gt;0,N11/$C11,0)</f>
        <v>0.0740740740740741</v>
      </c>
      <c r="P11" s="27" t="n">
        <f aca="false">SUM(J11,L11,N11)</f>
        <v>37</v>
      </c>
      <c r="Q11" s="222" t="n">
        <f aca="false">IF($C11&gt;0,P11/$C11,0)</f>
        <v>0.685185185185185</v>
      </c>
    </row>
    <row r="12" s="223" customFormat="true" ht="27" hidden="false" customHeight="true" outlineLevel="0" collapsed="false">
      <c r="A12" s="220" t="n">
        <v>2</v>
      </c>
      <c r="B12" s="221" t="s">
        <v>159</v>
      </c>
      <c r="C12" s="82" t="n">
        <f aca="false">DiemThi_HK2!C13</f>
        <v>54</v>
      </c>
      <c r="D12" s="82" t="n">
        <f aca="false">DiemThi_HK2!D13</f>
        <v>0</v>
      </c>
      <c r="E12" s="222" t="n">
        <f aca="false">IF($C12&gt;0,D12/$C12,0)</f>
        <v>0</v>
      </c>
      <c r="F12" s="82" t="n">
        <f aca="false">DiemThi_HK2!F13</f>
        <v>0</v>
      </c>
      <c r="G12" s="222" t="n">
        <f aca="false">IF($C12&gt;0,F12/$C12,0)</f>
        <v>0</v>
      </c>
      <c r="H12" s="82" t="n">
        <f aca="false">DiemThi_HK2!H13</f>
        <v>5</v>
      </c>
      <c r="I12" s="222" t="n">
        <f aca="false">IF($C12&gt;0,H12/$C12,0)</f>
        <v>0.0925925925925926</v>
      </c>
      <c r="J12" s="82" t="n">
        <f aca="false">DiemThi_HK2!J13</f>
        <v>20</v>
      </c>
      <c r="K12" s="222" t="n">
        <f aca="false">IF($C12&gt;0,J12/$C12,0)</f>
        <v>0.37037037037037</v>
      </c>
      <c r="L12" s="82" t="n">
        <f aca="false">DiemThi_HK2!L13</f>
        <v>29</v>
      </c>
      <c r="M12" s="222" t="n">
        <f aca="false">IF($C12&gt;0,L12/$C12,0)</f>
        <v>0.537037037037037</v>
      </c>
      <c r="N12" s="82" t="n">
        <f aca="false">DiemThi_HK2!N13</f>
        <v>0</v>
      </c>
      <c r="O12" s="222" t="n">
        <f aca="false">IF($C12&gt;0,N12/$C12,0)</f>
        <v>0</v>
      </c>
      <c r="P12" s="27" t="n">
        <f aca="false">SUM(J12,L12,N12)</f>
        <v>49</v>
      </c>
      <c r="Q12" s="222" t="n">
        <f aca="false">IF($C12&gt;0,P12/$C12,0)</f>
        <v>0.907407407407407</v>
      </c>
    </row>
    <row r="13" s="223" customFormat="true" ht="27" hidden="false" customHeight="true" outlineLevel="0" collapsed="false">
      <c r="A13" s="220" t="n">
        <v>3</v>
      </c>
      <c r="B13" s="221" t="s">
        <v>160</v>
      </c>
      <c r="C13" s="82" t="n">
        <f aca="false">DiemThi_HK2!C33</f>
        <v>54</v>
      </c>
      <c r="D13" s="82" t="n">
        <f aca="false">DiemThi_HK2!D33</f>
        <v>0</v>
      </c>
      <c r="E13" s="222" t="n">
        <f aca="false">IF($C13&gt;0,D13/$C13,0)</f>
        <v>0</v>
      </c>
      <c r="F13" s="82" t="n">
        <f aca="false">DiemThi_HK2!F33</f>
        <v>12</v>
      </c>
      <c r="G13" s="222" t="n">
        <f aca="false">IF($C13&gt;0,F13/$C13,0)</f>
        <v>0.222222222222222</v>
      </c>
      <c r="H13" s="82" t="n">
        <f aca="false">DiemThi_HK2!H33</f>
        <v>12</v>
      </c>
      <c r="I13" s="222" t="n">
        <f aca="false">IF($C13&gt;0,H13/$C13,0)</f>
        <v>0.222222222222222</v>
      </c>
      <c r="J13" s="82" t="n">
        <f aca="false">DiemThi_HK2!J33</f>
        <v>28</v>
      </c>
      <c r="K13" s="222" t="n">
        <f aca="false">IF($C13&gt;0,J13/$C13,0)</f>
        <v>0.518518518518519</v>
      </c>
      <c r="L13" s="82" t="n">
        <f aca="false">DiemThi_HK2!L33</f>
        <v>2</v>
      </c>
      <c r="M13" s="222" t="n">
        <f aca="false">IF($C13&gt;0,L13/$C13,0)</f>
        <v>0.037037037037037</v>
      </c>
      <c r="N13" s="82" t="n">
        <f aca="false">DiemThi_HK2!N33</f>
        <v>0</v>
      </c>
      <c r="O13" s="222" t="n">
        <f aca="false">IF($C13&gt;0,N13/$C13,0)</f>
        <v>0</v>
      </c>
      <c r="P13" s="27" t="n">
        <f aca="false">SUM(J13,L13,N13)</f>
        <v>30</v>
      </c>
      <c r="Q13" s="222" t="n">
        <f aca="false">IF($C13&gt;0,P13/$C13,0)</f>
        <v>0.555555555555556</v>
      </c>
    </row>
    <row r="14" s="223" customFormat="true" ht="27" hidden="false" customHeight="true" outlineLevel="0" collapsed="false">
      <c r="A14" s="224" t="s">
        <v>22</v>
      </c>
      <c r="B14" s="224"/>
      <c r="C14" s="37" t="n">
        <f aca="false">SUM(C11:C13)</f>
        <v>162</v>
      </c>
      <c r="D14" s="37" t="n">
        <f aca="false">SUM(D11:D13)</f>
        <v>0</v>
      </c>
      <c r="E14" s="225" t="n">
        <f aca="false">IF($C14&gt;0,D14/$C14,0)</f>
        <v>0</v>
      </c>
      <c r="F14" s="37" t="n">
        <f aca="false">SUM(F11:F13)</f>
        <v>13</v>
      </c>
      <c r="G14" s="225" t="n">
        <f aca="false">IF($C14&gt;0,F14/$C14,0)</f>
        <v>0.0802469135802469</v>
      </c>
      <c r="H14" s="37" t="n">
        <f aca="false">SUM(H11:H13)</f>
        <v>33</v>
      </c>
      <c r="I14" s="225" t="n">
        <f aca="false">IF($C14&gt;0,H14/$C14,0)</f>
        <v>0.203703703703704</v>
      </c>
      <c r="J14" s="37" t="n">
        <f aca="false">SUM(J11:J13)</f>
        <v>71</v>
      </c>
      <c r="K14" s="225" t="n">
        <f aca="false">IF($C14&gt;0,J14/$C14,0)</f>
        <v>0.438271604938272</v>
      </c>
      <c r="L14" s="37" t="n">
        <f aca="false">SUM(L11:L13)</f>
        <v>41</v>
      </c>
      <c r="M14" s="225" t="n">
        <f aca="false">IF($C14&gt;0,L14/$C14,0)</f>
        <v>0.253086419753086</v>
      </c>
      <c r="N14" s="37" t="n">
        <f aca="false">SUM(N11:N13)</f>
        <v>4</v>
      </c>
      <c r="O14" s="225" t="n">
        <f aca="false">IF($C14&gt;0,N14/$C14,0)</f>
        <v>0.0246913580246914</v>
      </c>
      <c r="P14" s="37" t="n">
        <f aca="false">SUM(P11:P13)</f>
        <v>116</v>
      </c>
      <c r="Q14" s="225" t="n">
        <f aca="false">IF($C14&gt;0,P14/$C14,0)</f>
        <v>0.716049382716049</v>
      </c>
    </row>
    <row r="16" customFormat="false" ht="16.5" hidden="false" customHeight="false" outlineLevel="0" collapsed="false">
      <c r="C16" s="91"/>
      <c r="D16" s="91"/>
      <c r="E16" s="91"/>
      <c r="F16" s="91"/>
      <c r="G16" s="91"/>
      <c r="H16" s="91"/>
      <c r="I16" s="91"/>
      <c r="J16" s="91"/>
      <c r="K16" s="91"/>
      <c r="L16" s="93" t="str">
        <f aca="false">HocSinh!$J$28</f>
        <v>Đại Sơn, ngày 22 tháng 5 năm 2017</v>
      </c>
      <c r="M16" s="93"/>
      <c r="N16" s="93"/>
      <c r="O16" s="93"/>
      <c r="P16" s="93"/>
      <c r="Q16" s="93"/>
      <c r="R16" s="94"/>
      <c r="S16" s="94"/>
      <c r="T16" s="94"/>
      <c r="U16" s="94"/>
      <c r="V16" s="91"/>
      <c r="W16" s="91"/>
    </row>
    <row r="17" customFormat="false" ht="16.5" hidden="false" customHeight="false" outlineLevel="0" collapsed="false">
      <c r="C17" s="72" t="str">
        <f aca="false">HocSinh!$C$29</f>
        <v>NGƯỜI LẬP BẢNG</v>
      </c>
      <c r="D17" s="72"/>
      <c r="E17" s="72"/>
      <c r="F17" s="72"/>
      <c r="G17" s="72"/>
      <c r="H17" s="73"/>
      <c r="I17" s="91"/>
      <c r="J17" s="91"/>
      <c r="K17" s="91"/>
      <c r="L17" s="96" t="str">
        <f aca="false">HocSinh!$J$29</f>
        <v>HIỆU TRƯỞNG</v>
      </c>
      <c r="M17" s="96"/>
      <c r="N17" s="96"/>
      <c r="O17" s="96"/>
      <c r="P17" s="96"/>
      <c r="Q17" s="96"/>
      <c r="R17" s="98"/>
      <c r="S17" s="98"/>
      <c r="T17" s="98"/>
      <c r="U17" s="98"/>
      <c r="V17" s="91"/>
      <c r="W17" s="91"/>
    </row>
    <row r="18" customFormat="false" ht="16.5" hidden="false" customHeight="false" outlineLevel="0" collapsed="false">
      <c r="C18" s="91"/>
      <c r="E18" s="91"/>
      <c r="F18" s="91"/>
      <c r="G18" s="91"/>
      <c r="H18" s="91"/>
      <c r="I18" s="91"/>
      <c r="J18" s="91"/>
      <c r="K18" s="91"/>
      <c r="L18" s="91"/>
      <c r="M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6.5" hidden="false" customHeight="false" outlineLevel="0" collapsed="false">
      <c r="C19" s="91"/>
      <c r="E19" s="91"/>
      <c r="F19" s="91"/>
      <c r="G19" s="91"/>
      <c r="H19" s="91"/>
      <c r="I19" s="91"/>
      <c r="J19" s="91"/>
      <c r="K19" s="91"/>
      <c r="L19" s="91"/>
      <c r="M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6.5" hidden="false" customHeight="false" outlineLevel="0" collapsed="false">
      <c r="C20" s="91"/>
      <c r="E20" s="91"/>
      <c r="F20" s="91"/>
      <c r="G20" s="91"/>
      <c r="H20" s="91"/>
      <c r="I20" s="91"/>
      <c r="J20" s="91"/>
      <c r="K20" s="91"/>
      <c r="L20" s="91"/>
      <c r="M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7.25" hidden="false" customHeight="false" outlineLevel="0" collapsed="false">
      <c r="C21" s="99" t="str">
        <f aca="false">IF(HocSinh!$C$33="","",HocSinh!$C$33)</f>
        <v>Nguyễn Thị Hải Vân</v>
      </c>
      <c r="D21" s="99"/>
      <c r="E21" s="99"/>
      <c r="F21" s="99"/>
      <c r="G21" s="99"/>
      <c r="H21" s="101"/>
      <c r="I21" s="142"/>
      <c r="J21" s="142"/>
      <c r="K21" s="142"/>
      <c r="L21" s="99" t="str">
        <f aca="false">HocSinh!$J$33</f>
        <v>Võ Hùng Phong</v>
      </c>
      <c r="M21" s="99"/>
      <c r="N21" s="99"/>
      <c r="O21" s="99"/>
      <c r="P21" s="99"/>
      <c r="Q21" s="99"/>
      <c r="R21" s="103"/>
      <c r="S21" s="103"/>
      <c r="T21" s="103"/>
      <c r="U21" s="103"/>
      <c r="V21" s="91"/>
      <c r="W21" s="91"/>
    </row>
  </sheetData>
  <sheetProtection sheet="true" password="cd3b"/>
  <mergeCells count="21">
    <mergeCell ref="A1:E1"/>
    <mergeCell ref="A2:E2"/>
    <mergeCell ref="A4:Q4"/>
    <mergeCell ref="A5:Q5"/>
    <mergeCell ref="A8:A10"/>
    <mergeCell ref="B8:B10"/>
    <mergeCell ref="C8:C10"/>
    <mergeCell ref="D8:Q8"/>
    <mergeCell ref="D9:E9"/>
    <mergeCell ref="F9:G9"/>
    <mergeCell ref="H9:I9"/>
    <mergeCell ref="J9:K9"/>
    <mergeCell ref="L9:M9"/>
    <mergeCell ref="N9:O9"/>
    <mergeCell ref="P9:Q9"/>
    <mergeCell ref="A14:B14"/>
    <mergeCell ref="L16:Q16"/>
    <mergeCell ref="C17:G17"/>
    <mergeCell ref="L17:Q17"/>
    <mergeCell ref="C21:G21"/>
    <mergeCell ref="L21:Q21"/>
  </mergeCells>
  <printOptions headings="false" gridLines="false" gridLinesSet="true" horizontalCentered="false" verticalCentered="false"/>
  <pageMargins left="0.829861111111111" right="0.170138888888889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6.49"/>
    <col collapsed="false" customWidth="true" hidden="false" outlineLevel="0" max="2" min="2" style="74" width="20.99"/>
    <col collapsed="false" customWidth="true" hidden="false" outlineLevel="0" max="3" min="3" style="74" width="11.49"/>
    <col collapsed="false" customWidth="true" hidden="false" outlineLevel="0" max="4" min="4" style="74" width="10.37"/>
    <col collapsed="false" customWidth="true" hidden="false" outlineLevel="0" max="5" min="5" style="74" width="12.74"/>
    <col collapsed="false" customWidth="true" hidden="false" outlineLevel="0" max="9" min="6" style="74" width="12.37"/>
    <col collapsed="false" customWidth="false" hidden="false" outlineLevel="0" max="257" min="10" style="74" width="8.99"/>
  </cols>
  <sheetData>
    <row r="1" customFormat="false" ht="16.5" hidden="false" customHeight="false" outlineLevel="0" collapsed="false">
      <c r="A1" s="71" t="str">
        <f aca="false">HocSinh!A1</f>
        <v>PHÒNG GDĐT ĐẠI LỘC</v>
      </c>
      <c r="B1" s="71"/>
      <c r="C1" s="71"/>
      <c r="I1" s="74" t="n">
        <v>8</v>
      </c>
    </row>
    <row r="2" customFormat="false" ht="16.5" hidden="false" customHeight="false" outlineLevel="0" collapsed="false">
      <c r="A2" s="72" t="str">
        <f aca="false">HocSinh!A2</f>
        <v>TRƯỜNG THCS TÂY SƠN</v>
      </c>
      <c r="B2" s="72"/>
      <c r="C2" s="72"/>
    </row>
    <row r="3" customFormat="false" ht="6.75" hidden="false" customHeight="true" outlineLevel="0" collapsed="false"/>
    <row r="4" customFormat="false" ht="21.75" hidden="false" customHeight="true" outlineLevel="0" collapsed="false">
      <c r="A4" s="226" t="str">
        <f aca="false">"TÌNH HÌNH GIÁO VIÊN DẠY NGOẠI NGỮ, TIN HỌC VÀ PCGD CUỐI NĂM (NĂM HỌC: "&amp;HocSinh!Q1&amp;"-"&amp;HocSinh!Q1+1&amp;")"</f>
        <v>TÌNH HÌNH GIÁO VIÊN DẠY NGOẠI NGỮ, TIN HỌC VÀ PCGD CUỐI NĂM (NĂM HỌC: 2016-2017)</v>
      </c>
      <c r="B4" s="226"/>
      <c r="C4" s="226"/>
      <c r="D4" s="226"/>
      <c r="E4" s="226"/>
      <c r="F4" s="226"/>
      <c r="G4" s="226"/>
      <c r="H4" s="226"/>
      <c r="I4" s="226"/>
      <c r="J4" s="227"/>
      <c r="K4" s="227"/>
      <c r="L4" s="227"/>
    </row>
    <row r="5" customFormat="false" ht="9.75" hidden="false" customHeight="true" outlineLevel="0" collapsed="false"/>
    <row r="6" customFormat="false" ht="24" hidden="false" customHeight="true" outlineLevel="0" collapsed="false">
      <c r="B6" s="228" t="s">
        <v>161</v>
      </c>
    </row>
    <row r="7" customFormat="false" ht="18.75" hidden="false" customHeight="true" outlineLevel="0" collapsed="false">
      <c r="B7" s="76" t="s">
        <v>162</v>
      </c>
      <c r="C7" s="77" t="s">
        <v>163</v>
      </c>
      <c r="D7" s="77"/>
      <c r="E7" s="77"/>
      <c r="F7" s="77"/>
      <c r="G7" s="77"/>
      <c r="H7" s="77" t="s">
        <v>164</v>
      </c>
      <c r="I7" s="77" t="s">
        <v>165</v>
      </c>
    </row>
    <row r="8" customFormat="false" ht="49.5" hidden="false" customHeight="false" outlineLevel="0" collapsed="false">
      <c r="B8" s="76"/>
      <c r="C8" s="77" t="s">
        <v>166</v>
      </c>
      <c r="D8" s="77" t="s">
        <v>167</v>
      </c>
      <c r="E8" s="77" t="s">
        <v>168</v>
      </c>
      <c r="F8" s="77" t="s">
        <v>169</v>
      </c>
      <c r="G8" s="77" t="s">
        <v>170</v>
      </c>
      <c r="H8" s="77"/>
      <c r="I8" s="77"/>
    </row>
    <row r="9" customFormat="false" ht="22.5" hidden="false" customHeight="true" outlineLevel="0" collapsed="false">
      <c r="B9" s="27" t="s">
        <v>171</v>
      </c>
      <c r="C9" s="229" t="n">
        <v>21</v>
      </c>
      <c r="D9" s="230" t="n">
        <v>3</v>
      </c>
      <c r="E9" s="230" t="n">
        <v>14</v>
      </c>
      <c r="F9" s="230" t="n">
        <v>17</v>
      </c>
      <c r="G9" s="230" t="n">
        <v>6</v>
      </c>
      <c r="H9" s="230" t="n">
        <v>1</v>
      </c>
      <c r="I9" s="230" t="n">
        <v>2</v>
      </c>
    </row>
    <row r="10" customFormat="false" ht="22.5" hidden="false" customHeight="true" outlineLevel="0" collapsed="false">
      <c r="B10" s="27" t="s">
        <v>172</v>
      </c>
      <c r="C10" s="230" t="n">
        <v>23</v>
      </c>
      <c r="D10" s="230" t="n">
        <v>3</v>
      </c>
      <c r="E10" s="230" t="n">
        <v>15</v>
      </c>
      <c r="F10" s="230" t="n">
        <v>18</v>
      </c>
      <c r="G10" s="230" t="n">
        <v>5</v>
      </c>
      <c r="H10" s="230" t="n">
        <v>1</v>
      </c>
      <c r="I10" s="230" t="n">
        <v>2</v>
      </c>
    </row>
    <row r="11" customFormat="false" ht="22.5" hidden="false" customHeight="true" outlineLevel="0" collapsed="false">
      <c r="B11" s="37" t="s">
        <v>23</v>
      </c>
      <c r="C11" s="37" t="n">
        <f aca="false">C10-C9</f>
        <v>2</v>
      </c>
      <c r="D11" s="37" t="n">
        <f aca="false">D10-D9</f>
        <v>0</v>
      </c>
      <c r="E11" s="37" t="n">
        <f aca="false">E10-E9</f>
        <v>1</v>
      </c>
      <c r="F11" s="37" t="n">
        <f aca="false">F10-F9</f>
        <v>1</v>
      </c>
      <c r="G11" s="37" t="n">
        <f aca="false">G10-G9</f>
        <v>-1</v>
      </c>
      <c r="H11" s="37" t="n">
        <f aca="false">H10-H9</f>
        <v>0</v>
      </c>
      <c r="I11" s="37" t="n">
        <f aca="false">I10-I9</f>
        <v>0</v>
      </c>
    </row>
    <row r="12" customFormat="false" ht="8.25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</row>
    <row r="13" customFormat="false" ht="24.75" hidden="false" customHeight="true" outlineLevel="0" collapsed="false">
      <c r="B13" s="228" t="s">
        <v>173</v>
      </c>
    </row>
    <row r="14" customFormat="false" ht="35.25" hidden="false" customHeight="true" outlineLevel="0" collapsed="false">
      <c r="C14" s="77" t="s">
        <v>24</v>
      </c>
      <c r="D14" s="77" t="s">
        <v>174</v>
      </c>
      <c r="E14" s="77"/>
      <c r="F14" s="77" t="s">
        <v>175</v>
      </c>
      <c r="G14" s="77" t="s">
        <v>176</v>
      </c>
      <c r="H14" s="77" t="s">
        <v>177</v>
      </c>
      <c r="I14" s="77" t="s">
        <v>178</v>
      </c>
    </row>
    <row r="15" customFormat="false" ht="21.75" hidden="false" customHeight="true" outlineLevel="0" collapsed="false">
      <c r="C15" s="85" t="n">
        <v>1</v>
      </c>
      <c r="D15" s="231" t="s">
        <v>76</v>
      </c>
      <c r="E15" s="231"/>
      <c r="F15" s="85" t="n">
        <f aca="false">SUM(G15:H15)</f>
        <v>1</v>
      </c>
      <c r="G15" s="84" t="n">
        <v>1</v>
      </c>
      <c r="H15" s="84"/>
      <c r="I15" s="84"/>
    </row>
    <row r="16" customFormat="false" ht="21.75" hidden="false" customHeight="true" outlineLevel="0" collapsed="false">
      <c r="C16" s="27" t="n">
        <v>2</v>
      </c>
      <c r="D16" s="232" t="s">
        <v>89</v>
      </c>
      <c r="E16" s="232"/>
      <c r="F16" s="85" t="n">
        <f aca="false">SUM(G16:H16)</f>
        <v>1</v>
      </c>
      <c r="G16" s="229" t="n">
        <v>1</v>
      </c>
      <c r="H16" s="229"/>
      <c r="I16" s="229"/>
    </row>
    <row r="17" customFormat="false" ht="8.25" hidden="false" customHeight="true" outlineLevel="0" collapsed="false">
      <c r="B17" s="233"/>
      <c r="C17" s="233"/>
      <c r="D17" s="233"/>
      <c r="E17" s="234"/>
      <c r="F17" s="235"/>
      <c r="G17" s="235"/>
      <c r="H17" s="235"/>
    </row>
    <row r="18" customFormat="false" ht="21.75" hidden="false" customHeight="true" outlineLevel="0" collapsed="false">
      <c r="B18" s="228" t="s">
        <v>179</v>
      </c>
    </row>
    <row r="19" customFormat="false" ht="31.5" hidden="false" customHeight="true" outlineLevel="0" collapsed="false">
      <c r="B19" s="77" t="s">
        <v>180</v>
      </c>
      <c r="C19" s="77"/>
      <c r="D19" s="77"/>
      <c r="E19" s="77"/>
      <c r="F19" s="77"/>
      <c r="G19" s="77"/>
      <c r="H19" s="78" t="s">
        <v>181</v>
      </c>
      <c r="I19" s="78"/>
    </row>
    <row r="20" customFormat="false" ht="35.25" hidden="false" customHeight="true" outlineLevel="0" collapsed="false">
      <c r="B20" s="77" t="s">
        <v>182</v>
      </c>
      <c r="C20" s="77" t="s">
        <v>183</v>
      </c>
      <c r="D20" s="77"/>
      <c r="E20" s="77" t="s">
        <v>184</v>
      </c>
      <c r="F20" s="77"/>
      <c r="G20" s="236" t="s">
        <v>185</v>
      </c>
      <c r="H20" s="237" t="s">
        <v>186</v>
      </c>
      <c r="I20" s="237"/>
    </row>
    <row r="21" customFormat="false" ht="21" hidden="false" customHeight="true" outlineLevel="0" collapsed="false">
      <c r="B21" s="27" t="s">
        <v>187</v>
      </c>
      <c r="C21" s="230" t="n">
        <v>7</v>
      </c>
      <c r="D21" s="230"/>
      <c r="E21" s="230" t="n">
        <v>5</v>
      </c>
      <c r="F21" s="230"/>
      <c r="G21" s="238" t="n">
        <f aca="false">IF(C21&gt;0,E21/C21,0)</f>
        <v>0.714285714285714</v>
      </c>
      <c r="H21" s="230" t="n">
        <v>1</v>
      </c>
      <c r="I21" s="230"/>
    </row>
    <row r="22" customFormat="false" ht="21" hidden="false" customHeight="true" outlineLevel="0" collapsed="false">
      <c r="B22" s="27" t="s">
        <v>188</v>
      </c>
      <c r="C22" s="230" t="n">
        <v>261</v>
      </c>
      <c r="D22" s="230"/>
      <c r="E22" s="230" t="n">
        <v>230</v>
      </c>
      <c r="F22" s="230"/>
      <c r="G22" s="238" t="n">
        <f aca="false">IF(C22&gt;0,E22/C22,0)</f>
        <v>0.881226053639847</v>
      </c>
      <c r="H22" s="230"/>
      <c r="I22" s="230"/>
    </row>
    <row r="23" customFormat="false" ht="16.5" hidden="false" customHeight="false" outlineLevel="0" collapsed="false">
      <c r="B23" s="91"/>
      <c r="C23" s="91"/>
      <c r="D23" s="91"/>
      <c r="E23" s="91"/>
      <c r="F23" s="92" t="str">
        <f aca="false">HocSinh!$J$28</f>
        <v>Đại Sơn, ngày 22 tháng 5 năm 2017</v>
      </c>
      <c r="G23" s="92"/>
      <c r="H23" s="92"/>
      <c r="I23" s="92"/>
      <c r="J23" s="91"/>
      <c r="K23" s="91"/>
      <c r="M23" s="94"/>
      <c r="N23" s="94"/>
      <c r="O23" s="94"/>
      <c r="P23" s="94"/>
      <c r="Q23" s="94"/>
      <c r="R23" s="94"/>
      <c r="S23" s="94"/>
    </row>
    <row r="24" customFormat="false" ht="16.5" hidden="false" customHeight="false" outlineLevel="0" collapsed="false">
      <c r="B24" s="72" t="str">
        <f aca="false">HocSinh!$C$29</f>
        <v>NGƯỜI LẬP BẢNG</v>
      </c>
      <c r="C24" s="72"/>
      <c r="D24" s="72"/>
      <c r="E24" s="73"/>
      <c r="F24" s="96" t="str">
        <f aca="false">HocSinh!$J$29</f>
        <v>HIỆU TRƯỞNG</v>
      </c>
      <c r="G24" s="96"/>
      <c r="H24" s="96"/>
      <c r="I24" s="96"/>
      <c r="J24" s="91"/>
      <c r="K24" s="91"/>
      <c r="M24" s="98"/>
      <c r="N24" s="98"/>
      <c r="O24" s="98"/>
      <c r="P24" s="98"/>
      <c r="Q24" s="98"/>
      <c r="R24" s="98"/>
      <c r="S24" s="98"/>
    </row>
    <row r="25" customFormat="false" ht="16.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M25" s="91"/>
      <c r="N25" s="91"/>
      <c r="O25" s="91"/>
      <c r="P25" s="91"/>
      <c r="Q25" s="91"/>
      <c r="R25" s="91"/>
      <c r="S25" s="91"/>
    </row>
    <row r="26" customFormat="false" ht="16.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M26" s="91"/>
      <c r="N26" s="91"/>
      <c r="O26" s="91"/>
      <c r="P26" s="91"/>
      <c r="Q26" s="91"/>
      <c r="R26" s="91"/>
      <c r="S26" s="91"/>
    </row>
    <row r="27" customFormat="false" ht="16.5" hidden="false" customHeight="false" outlineLevel="0" collapsed="false">
      <c r="B27" s="142"/>
      <c r="C27" s="142"/>
      <c r="D27" s="142"/>
      <c r="E27" s="142"/>
      <c r="F27" s="142"/>
      <c r="G27" s="142"/>
      <c r="H27" s="142"/>
      <c r="I27" s="142"/>
      <c r="J27" s="91"/>
      <c r="K27" s="91"/>
      <c r="M27" s="91"/>
      <c r="N27" s="91"/>
      <c r="O27" s="91"/>
      <c r="P27" s="91"/>
      <c r="Q27" s="91"/>
      <c r="R27" s="91"/>
      <c r="S27" s="91"/>
    </row>
    <row r="28" customFormat="false" ht="17.25" hidden="false" customHeight="false" outlineLevel="0" collapsed="false">
      <c r="B28" s="99" t="str">
        <f aca="false">IF(HocSinh!$C$33="","",HocSinh!$C$33)</f>
        <v>Nguyễn Thị Hải Vân</v>
      </c>
      <c r="C28" s="99"/>
      <c r="D28" s="99"/>
      <c r="E28" s="101"/>
      <c r="F28" s="99" t="str">
        <f aca="false">HocSinh!$J$33</f>
        <v>Võ Hùng Phong</v>
      </c>
      <c r="G28" s="99"/>
      <c r="H28" s="99"/>
      <c r="I28" s="99"/>
      <c r="J28" s="91"/>
      <c r="K28" s="91"/>
      <c r="M28" s="103"/>
      <c r="N28" s="103"/>
      <c r="O28" s="103"/>
      <c r="P28" s="103"/>
      <c r="Q28" s="103"/>
      <c r="R28" s="103"/>
      <c r="S28" s="103"/>
    </row>
    <row r="30" customFormat="false" ht="17.25" hidden="false" customHeight="false" outlineLevel="0" collapsed="false">
      <c r="A30" s="212"/>
      <c r="J30" s="70" t="s">
        <v>189</v>
      </c>
    </row>
  </sheetData>
  <sheetProtection sheet="true" password="cd3b"/>
  <mergeCells count="25">
    <mergeCell ref="A1:C1"/>
    <mergeCell ref="A2:C2"/>
    <mergeCell ref="A4:I4"/>
    <mergeCell ref="B7:B8"/>
    <mergeCell ref="C7:G7"/>
    <mergeCell ref="H7:H8"/>
    <mergeCell ref="I7:I8"/>
    <mergeCell ref="D14:E14"/>
    <mergeCell ref="D15:E15"/>
    <mergeCell ref="D16:E16"/>
    <mergeCell ref="B19:G19"/>
    <mergeCell ref="H19:I19"/>
    <mergeCell ref="C20:D20"/>
    <mergeCell ref="E20:F20"/>
    <mergeCell ref="H20:I20"/>
    <mergeCell ref="C21:D21"/>
    <mergeCell ref="E21:F21"/>
    <mergeCell ref="H21:I22"/>
    <mergeCell ref="C22:D22"/>
    <mergeCell ref="E22:F22"/>
    <mergeCell ref="F23:I23"/>
    <mergeCell ref="B24:D24"/>
    <mergeCell ref="F24:I24"/>
    <mergeCell ref="B28:D28"/>
    <mergeCell ref="F28:I28"/>
  </mergeCells>
  <conditionalFormatting sqref="K7">
    <cfRule type="expression" priority="2" aboveAverage="0" equalAverage="0" bottom="0" percent="0" rank="0" text="" dxfId="3">
      <formula>$K$7="OK"</formula>
    </cfRule>
  </conditionalFormatting>
  <conditionalFormatting sqref="E7">
    <cfRule type="expression" priority="3" aboveAverage="0" equalAverage="0" bottom="0" percent="0" rank="0" text="" dxfId="4">
      <formula>$K$7&lt;&gt;"OK"</formula>
    </cfRule>
  </conditionalFormatting>
  <dataValidations count="4">
    <dataValidation allowBlank="true" error="Nhập số" errorStyle="stop" operator="between" showDropDown="false" showErrorMessage="true" showInputMessage="false" sqref="C9:I10" type="decimal">
      <formula1>0</formula1>
      <formula2>1000</formula2>
    </dataValidation>
    <dataValidation allowBlank="true" error="Nhập số" errorStyle="stop" operator="between" showDropDown="false" showErrorMessage="true" showInputMessage="false" sqref="G15:I16" type="decimal">
      <formula1>0</formula1>
      <formula2>10000</formula2>
    </dataValidation>
    <dataValidation allowBlank="true" error="Đạt chuẩn - 1&#10;Không đạt - 0" errorStyle="stop" operator="between" showDropDown="false" showErrorMessage="true" showInputMessage="false" sqref="H21:I22" type="decimal">
      <formula1>0</formula1>
      <formula2>1</formula2>
    </dataValidation>
    <dataValidation allowBlank="true" error="Nhập số" errorStyle="stop" operator="between" showDropDown="false" showErrorMessage="true" showInputMessage="false" sqref="C21:F22" type="decimal">
      <formula1>0</formula1>
      <formula2>10000000</formula2>
    </dataValidation>
  </dataValidations>
  <printOptions headings="false" gridLines="false" gridLinesSet="true" horizontalCentered="false" verticalCentered="false"/>
  <pageMargins left="1.10972222222222" right="0.170138888888889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9" width="3.86"/>
    <col collapsed="false" customWidth="true" hidden="false" outlineLevel="0" max="2" min="2" style="239" width="25.74"/>
    <col collapsed="false" customWidth="true" hidden="false" outlineLevel="0" max="3" min="3" style="239" width="13.11"/>
    <col collapsed="false" customWidth="true" hidden="false" outlineLevel="0" max="4" min="4" style="239" width="13.62"/>
    <col collapsed="false" customWidth="true" hidden="false" outlineLevel="0" max="5" min="5" style="239" width="4.74"/>
    <col collapsed="false" customWidth="true" hidden="false" outlineLevel="0" max="6" min="6" style="239" width="25.74"/>
    <col collapsed="false" customWidth="true" hidden="false" outlineLevel="0" max="7" min="7" style="240" width="34.87"/>
    <col collapsed="false" customWidth="true" hidden="false" outlineLevel="0" max="8" min="8" style="239" width="12.49"/>
    <col collapsed="false" customWidth="true" hidden="false" outlineLevel="0" max="9" min="9" style="239" width="22.62"/>
    <col collapsed="false" customWidth="true" hidden="false" outlineLevel="0" max="10" min="10" style="239" width="10.37"/>
    <col collapsed="false" customWidth="true" hidden="true" outlineLevel="0" max="11" min="11" style="239" width="3.86"/>
    <col collapsed="false" customWidth="true" hidden="true" outlineLevel="0" max="12" min="12" style="239" width="4.37"/>
    <col collapsed="false" customWidth="true" hidden="true" outlineLevel="0" max="13" min="13" style="239" width="7.24"/>
    <col collapsed="false" customWidth="true" hidden="false" outlineLevel="0" max="14" min="14" style="239" width="8.87"/>
    <col collapsed="false" customWidth="false" hidden="false" outlineLevel="0" max="257" min="15" style="239" width="7.99"/>
  </cols>
  <sheetData>
    <row r="1" customFormat="false" ht="20.25" hidden="false" customHeight="true" outlineLevel="0" collapsed="false">
      <c r="A1" s="241" t="str">
        <f aca="false">HocSinh!A1</f>
        <v>PHÒNG GDĐT ĐẠI LỘC</v>
      </c>
      <c r="B1" s="241"/>
      <c r="C1" s="241"/>
      <c r="G1" s="239"/>
      <c r="I1" s="242" t="n">
        <v>9</v>
      </c>
    </row>
    <row r="2" customFormat="false" ht="18.75" hidden="false" customHeight="false" outlineLevel="0" collapsed="false">
      <c r="A2" s="243" t="str">
        <f aca="false">HocSinh!A2</f>
        <v>TRƯỜNG THCS TÂY SƠN</v>
      </c>
      <c r="B2" s="243"/>
      <c r="C2" s="243"/>
      <c r="D2" s="244" t="s">
        <v>190</v>
      </c>
      <c r="E2" s="244"/>
      <c r="F2" s="244"/>
      <c r="G2" s="244"/>
      <c r="H2" s="244"/>
      <c r="I2" s="244"/>
    </row>
    <row r="3" customFormat="false" ht="17.25" hidden="false" customHeight="false" outlineLevel="0" collapsed="false">
      <c r="A3" s="245"/>
      <c r="B3" s="245"/>
      <c r="C3" s="245"/>
      <c r="D3" s="246" t="str">
        <f aca="false">"(Trong hè năm học "&amp;HocSinh!Q1-1&amp;"-"&amp;HocSinh!Q1&amp;" và trong năm học "&amp;HocSinh!Q1&amp;"-"&amp;HocSinh!Q1+1&amp;")"</f>
        <v>(Trong hè năm học 2015-2016 và trong năm học 2016-2017)</v>
      </c>
      <c r="E3" s="246"/>
      <c r="F3" s="246"/>
      <c r="G3" s="246"/>
      <c r="H3" s="246"/>
      <c r="I3" s="246"/>
    </row>
    <row r="4" customFormat="false" ht="6" hidden="false" customHeight="true" outlineLevel="0" collapsed="false">
      <c r="A4" s="247"/>
    </row>
    <row r="5" s="250" customFormat="true" ht="48" hidden="false" customHeight="true" outlineLevel="0" collapsed="false">
      <c r="A5" s="248" t="s">
        <v>24</v>
      </c>
      <c r="B5" s="248" t="s">
        <v>191</v>
      </c>
      <c r="C5" s="248"/>
      <c r="D5" s="249" t="s">
        <v>192</v>
      </c>
      <c r="E5" s="248" t="s">
        <v>193</v>
      </c>
      <c r="F5" s="248" t="s">
        <v>194</v>
      </c>
      <c r="G5" s="248" t="s">
        <v>195</v>
      </c>
      <c r="H5" s="249" t="s">
        <v>196</v>
      </c>
      <c r="I5" s="249" t="s">
        <v>197</v>
      </c>
      <c r="L5" s="250" t="s">
        <v>198</v>
      </c>
      <c r="M5" s="250" t="s">
        <v>199</v>
      </c>
    </row>
    <row r="6" customFormat="false" ht="20.25" hidden="false" customHeight="true" outlineLevel="0" collapsed="false">
      <c r="A6" s="248" t="n">
        <f aca="false">IF(C6&lt;&gt;"",1,"")</f>
        <v>1</v>
      </c>
      <c r="B6" s="251" t="s">
        <v>200</v>
      </c>
      <c r="C6" s="252" t="s">
        <v>201</v>
      </c>
      <c r="D6" s="253" t="n">
        <v>37987</v>
      </c>
      <c r="E6" s="254" t="n">
        <v>6</v>
      </c>
      <c r="F6" s="253" t="s">
        <v>202</v>
      </c>
      <c r="G6" s="255" t="s">
        <v>203</v>
      </c>
      <c r="H6" s="256" t="n">
        <v>42739</v>
      </c>
      <c r="I6" s="257" t="s">
        <v>204</v>
      </c>
      <c r="K6" s="239" t="str">
        <f aca="false">E6&amp;IF(AND(MONTH(H6)&gt;5,MONTH(H6)&lt;9),1,2)</f>
        <v>62</v>
      </c>
      <c r="L6" s="239" t="n">
        <f aca="false">COUNTIF($K$6:$K$30,61)</f>
        <v>0</v>
      </c>
      <c r="M6" s="239" t="n">
        <f aca="false">COUNTIF($K$6:$K$30,62)</f>
        <v>0</v>
      </c>
    </row>
    <row r="7" customFormat="false" ht="18.75" hidden="false" customHeight="false" outlineLevel="0" collapsed="false">
      <c r="A7" s="248" t="n">
        <f aca="false">IF(C7&lt;&gt;"",A6+1,"")</f>
        <v>2</v>
      </c>
      <c r="B7" s="251" t="s">
        <v>205</v>
      </c>
      <c r="C7" s="252" t="s">
        <v>206</v>
      </c>
      <c r="D7" s="255" t="s">
        <v>207</v>
      </c>
      <c r="E7" s="254" t="n">
        <v>8</v>
      </c>
      <c r="F7" s="255" t="s">
        <v>208</v>
      </c>
      <c r="G7" s="255" t="s">
        <v>209</v>
      </c>
      <c r="H7" s="256" t="n">
        <v>42799</v>
      </c>
      <c r="I7" s="257" t="s">
        <v>204</v>
      </c>
      <c r="K7" s="239" t="str">
        <f aca="false">E7&amp;IF(AND(MONTH(H7)&gt;5,MONTH(H7)&lt;9),1,2)</f>
        <v>82</v>
      </c>
      <c r="L7" s="239" t="n">
        <f aca="false">COUNTIF($K$6:$K$30,71)</f>
        <v>0</v>
      </c>
      <c r="M7" s="239" t="n">
        <f aca="false">COUNTIF($K$6:$K$30,72)</f>
        <v>0</v>
      </c>
    </row>
    <row r="8" customFormat="false" ht="18.75" hidden="false" customHeight="false" outlineLevel="0" collapsed="false">
      <c r="A8" s="248" t="str">
        <f aca="false">IF(C8&lt;&gt;"",A7+1,"")</f>
        <v/>
      </c>
      <c r="B8" s="251"/>
      <c r="C8" s="252"/>
      <c r="D8" s="256"/>
      <c r="E8" s="254"/>
      <c r="F8" s="258"/>
      <c r="G8" s="258"/>
      <c r="H8" s="256"/>
      <c r="I8" s="257"/>
      <c r="K8" s="239" t="str">
        <f aca="false">E8&amp;IF(AND(MONTH(H8)&gt;5,MONTH(H8)&lt;9),1,2)</f>
        <v>2</v>
      </c>
      <c r="L8" s="239" t="n">
        <f aca="false">COUNTIF($K$6:$K$30,81)</f>
        <v>0</v>
      </c>
      <c r="M8" s="239" t="n">
        <f aca="false">COUNTIF($K$6:$K$30,82)</f>
        <v>0</v>
      </c>
    </row>
    <row r="9" customFormat="false" ht="18.75" hidden="false" customHeight="false" outlineLevel="0" collapsed="false">
      <c r="A9" s="248" t="str">
        <f aca="false">IF(C9&lt;&gt;"",A8+1,"")</f>
        <v/>
      </c>
      <c r="B9" s="251"/>
      <c r="C9" s="252"/>
      <c r="D9" s="256"/>
      <c r="E9" s="254"/>
      <c r="F9" s="258"/>
      <c r="G9" s="258"/>
      <c r="H9" s="256"/>
      <c r="I9" s="257"/>
      <c r="K9" s="239" t="str">
        <f aca="false">E9&amp;IF(AND(MONTH(H9)&gt;5,MONTH(H9)&lt;9),1,2)</f>
        <v>2</v>
      </c>
      <c r="L9" s="239" t="n">
        <f aca="false">COUNTIF($K$6:$K$30,91)</f>
        <v>0</v>
      </c>
      <c r="M9" s="239" t="n">
        <f aca="false">COUNTIF($K$6:$K$30,92)</f>
        <v>0</v>
      </c>
    </row>
    <row r="10" customFormat="false" ht="18.75" hidden="false" customHeight="false" outlineLevel="0" collapsed="false">
      <c r="A10" s="248" t="str">
        <f aca="false">IF(C10&lt;&gt;"",A9+1,"")</f>
        <v/>
      </c>
      <c r="B10" s="251"/>
      <c r="C10" s="252"/>
      <c r="D10" s="256"/>
      <c r="E10" s="254"/>
      <c r="F10" s="258"/>
      <c r="G10" s="258"/>
      <c r="H10" s="256"/>
      <c r="I10" s="257"/>
      <c r="K10" s="239" t="str">
        <f aca="false">E10&amp;IF(AND(MONTH(H10)&gt;5,MONTH(H10)&lt;9),1,2)</f>
        <v>2</v>
      </c>
      <c r="L10" s="239" t="n">
        <f aca="false">SUM(L6:L9)</f>
        <v>0</v>
      </c>
      <c r="M10" s="239" t="n">
        <f aca="false">SUM(M6:M9)</f>
        <v>0</v>
      </c>
    </row>
    <row r="11" customFormat="false" ht="18.75" hidden="false" customHeight="false" outlineLevel="0" collapsed="false">
      <c r="A11" s="248" t="str">
        <f aca="false">IF(C11&lt;&gt;"",A10+1,"")</f>
        <v/>
      </c>
      <c r="B11" s="251"/>
      <c r="C11" s="252"/>
      <c r="D11" s="256"/>
      <c r="E11" s="254"/>
      <c r="F11" s="258"/>
      <c r="G11" s="258"/>
      <c r="H11" s="256"/>
      <c r="I11" s="257"/>
      <c r="K11" s="239" t="str">
        <f aca="false">E11&amp;IF(AND(MONTH(H11)&gt;5,MONTH(H11)&lt;9),1,2)</f>
        <v>2</v>
      </c>
    </row>
    <row r="12" customFormat="false" ht="18.75" hidden="false" customHeight="false" outlineLevel="0" collapsed="false">
      <c r="A12" s="248" t="str">
        <f aca="false">IF(C12&lt;&gt;"",A11+1,"")</f>
        <v/>
      </c>
      <c r="B12" s="251"/>
      <c r="C12" s="252"/>
      <c r="D12" s="256"/>
      <c r="E12" s="254"/>
      <c r="F12" s="258"/>
      <c r="G12" s="258"/>
      <c r="H12" s="256"/>
      <c r="I12" s="257"/>
      <c r="K12" s="239" t="str">
        <f aca="false">E12&amp;IF(AND(MONTH(H12)&gt;5,MONTH(H12)&lt;9),1,2)</f>
        <v>2</v>
      </c>
    </row>
    <row r="13" customFormat="false" ht="18.75" hidden="false" customHeight="false" outlineLevel="0" collapsed="false">
      <c r="A13" s="248" t="str">
        <f aca="false">IF(C13&lt;&gt;"",A12+1,"")</f>
        <v/>
      </c>
      <c r="B13" s="251"/>
      <c r="C13" s="252"/>
      <c r="D13" s="256"/>
      <c r="E13" s="254"/>
      <c r="F13" s="258"/>
      <c r="G13" s="258"/>
      <c r="H13" s="259"/>
      <c r="I13" s="257"/>
      <c r="K13" s="239" t="str">
        <f aca="false">E13&amp;IF(AND(MONTH(H13)&gt;5,MONTH(H13)&lt;9),1,2)</f>
        <v>2</v>
      </c>
    </row>
    <row r="14" customFormat="false" ht="18.75" hidden="false" customHeight="false" outlineLevel="0" collapsed="false">
      <c r="A14" s="248" t="str">
        <f aca="false">IF(C14&lt;&gt;"",A13+1,"")</f>
        <v/>
      </c>
      <c r="B14" s="251"/>
      <c r="C14" s="252"/>
      <c r="D14" s="256"/>
      <c r="E14" s="254"/>
      <c r="F14" s="258"/>
      <c r="G14" s="258"/>
      <c r="H14" s="259"/>
      <c r="I14" s="257"/>
      <c r="K14" s="239" t="str">
        <f aca="false">E14&amp;IF(AND(MONTH(H14)&gt;5,MONTH(H14)&lt;9),1,2)</f>
        <v>2</v>
      </c>
    </row>
    <row r="15" customFormat="false" ht="18.75" hidden="false" customHeight="false" outlineLevel="0" collapsed="false">
      <c r="A15" s="248" t="str">
        <f aca="false">IF(C15&lt;&gt;"",A14+1,"")</f>
        <v/>
      </c>
      <c r="B15" s="251"/>
      <c r="C15" s="252"/>
      <c r="D15" s="256"/>
      <c r="E15" s="254"/>
      <c r="F15" s="258"/>
      <c r="G15" s="258"/>
      <c r="H15" s="259"/>
      <c r="I15" s="257"/>
      <c r="K15" s="239" t="str">
        <f aca="false">E15&amp;IF(AND(MONTH(H15)&gt;5,MONTH(H15)&lt;9),1,2)</f>
        <v>2</v>
      </c>
    </row>
    <row r="16" customFormat="false" ht="18.75" hidden="false" customHeight="false" outlineLevel="0" collapsed="false">
      <c r="A16" s="248" t="str">
        <f aca="false">IF(C16&lt;&gt;"",A15+1,"")</f>
        <v/>
      </c>
      <c r="B16" s="251"/>
      <c r="C16" s="252"/>
      <c r="D16" s="256"/>
      <c r="E16" s="254"/>
      <c r="F16" s="258"/>
      <c r="G16" s="258"/>
      <c r="H16" s="259"/>
      <c r="I16" s="257"/>
      <c r="K16" s="239" t="str">
        <f aca="false">E16&amp;IF(AND(MONTH(H16)&gt;5,MONTH(H16)&lt;9),1,2)</f>
        <v>2</v>
      </c>
    </row>
    <row r="17" customFormat="false" ht="18.75" hidden="false" customHeight="false" outlineLevel="0" collapsed="false">
      <c r="A17" s="248" t="str">
        <f aca="false">IF(C17&lt;&gt;"",A16+1,"")</f>
        <v/>
      </c>
      <c r="B17" s="251"/>
      <c r="C17" s="252"/>
      <c r="D17" s="256"/>
      <c r="E17" s="254"/>
      <c r="F17" s="258"/>
      <c r="G17" s="258"/>
      <c r="H17" s="259"/>
      <c r="I17" s="257"/>
      <c r="K17" s="239" t="str">
        <f aca="false">E17&amp;IF(AND(MONTH(H17)&gt;5,MONTH(H17)&lt;9),1,2)</f>
        <v>2</v>
      </c>
    </row>
    <row r="18" customFormat="false" ht="18.75" hidden="false" customHeight="false" outlineLevel="0" collapsed="false">
      <c r="A18" s="248" t="str">
        <f aca="false">IF(C18&lt;&gt;"",A17+1,"")</f>
        <v/>
      </c>
      <c r="B18" s="251"/>
      <c r="C18" s="252"/>
      <c r="D18" s="256"/>
      <c r="E18" s="254"/>
      <c r="F18" s="258"/>
      <c r="G18" s="258"/>
      <c r="H18" s="259"/>
      <c r="I18" s="257"/>
      <c r="K18" s="239" t="str">
        <f aca="false">E18&amp;IF(AND(MONTH(H18)&gt;5,MONTH(H18)&lt;9),1,2)</f>
        <v>2</v>
      </c>
    </row>
    <row r="19" customFormat="false" ht="18.75" hidden="false" customHeight="false" outlineLevel="0" collapsed="false">
      <c r="A19" s="248" t="str">
        <f aca="false">IF(C19&lt;&gt;"",A18+1,"")</f>
        <v/>
      </c>
      <c r="B19" s="251"/>
      <c r="C19" s="252"/>
      <c r="D19" s="256"/>
      <c r="E19" s="254"/>
      <c r="F19" s="258"/>
      <c r="G19" s="258"/>
      <c r="H19" s="259"/>
      <c r="I19" s="257"/>
      <c r="K19" s="239" t="str">
        <f aca="false">E19&amp;IF(AND(MONTH(H19)&gt;5,MONTH(H19)&lt;9),1,2)</f>
        <v>2</v>
      </c>
    </row>
    <row r="20" customFormat="false" ht="18.75" hidden="false" customHeight="false" outlineLevel="0" collapsed="false">
      <c r="A20" s="248" t="str">
        <f aca="false">IF(C20&lt;&gt;"",A19+1,"")</f>
        <v/>
      </c>
      <c r="B20" s="251"/>
      <c r="C20" s="252"/>
      <c r="D20" s="256"/>
      <c r="E20" s="254"/>
      <c r="F20" s="258"/>
      <c r="G20" s="258"/>
      <c r="H20" s="256"/>
      <c r="I20" s="257"/>
      <c r="K20" s="239" t="str">
        <f aca="false">E20&amp;IF(AND(MONTH(H20)&gt;5,MONTH(H20)&lt;9),1,2)</f>
        <v>2</v>
      </c>
    </row>
    <row r="21" customFormat="false" ht="18.75" hidden="false" customHeight="false" outlineLevel="0" collapsed="false">
      <c r="A21" s="248" t="str">
        <f aca="false">IF(C21&lt;&gt;"",A20+1,"")</f>
        <v/>
      </c>
      <c r="B21" s="251"/>
      <c r="C21" s="252"/>
      <c r="D21" s="256"/>
      <c r="E21" s="254"/>
      <c r="F21" s="258"/>
      <c r="G21" s="258"/>
      <c r="H21" s="256"/>
      <c r="I21" s="257"/>
      <c r="K21" s="239" t="str">
        <f aca="false">E21&amp;IF(AND(MONTH(H21)&gt;5,MONTH(H21)&lt;9),1,2)</f>
        <v>2</v>
      </c>
    </row>
    <row r="22" customFormat="false" ht="18.75" hidden="false" customHeight="false" outlineLevel="0" collapsed="false">
      <c r="A22" s="248" t="str">
        <f aca="false">IF(C22&lt;&gt;"",A21+1,"")</f>
        <v/>
      </c>
      <c r="B22" s="251"/>
      <c r="C22" s="252"/>
      <c r="D22" s="256"/>
      <c r="E22" s="254"/>
      <c r="F22" s="258"/>
      <c r="G22" s="258"/>
      <c r="H22" s="256"/>
      <c r="I22" s="257"/>
      <c r="K22" s="239" t="str">
        <f aca="false">E22&amp;IF(AND(MONTH(H22)&gt;5,MONTH(H22)&lt;9),1,2)</f>
        <v>2</v>
      </c>
    </row>
    <row r="23" customFormat="false" ht="18.75" hidden="false" customHeight="false" outlineLevel="0" collapsed="false">
      <c r="A23" s="248" t="str">
        <f aca="false">IF(C23&lt;&gt;"",A22+1,"")</f>
        <v/>
      </c>
      <c r="B23" s="251"/>
      <c r="C23" s="252"/>
      <c r="D23" s="256"/>
      <c r="E23" s="254"/>
      <c r="F23" s="258"/>
      <c r="G23" s="258"/>
      <c r="H23" s="256"/>
      <c r="I23" s="257"/>
      <c r="K23" s="239" t="str">
        <f aca="false">E23&amp;IF(AND(MONTH(H23)&gt;5,MONTH(H23)&lt;9),1,2)</f>
        <v>2</v>
      </c>
    </row>
    <row r="24" customFormat="false" ht="18.75" hidden="false" customHeight="false" outlineLevel="0" collapsed="false">
      <c r="A24" s="248" t="str">
        <f aca="false">IF(C24&lt;&gt;"",A23+1,"")</f>
        <v/>
      </c>
      <c r="B24" s="251"/>
      <c r="C24" s="252"/>
      <c r="D24" s="256"/>
      <c r="E24" s="254"/>
      <c r="F24" s="258"/>
      <c r="G24" s="258"/>
      <c r="H24" s="259"/>
      <c r="I24" s="257"/>
      <c r="K24" s="239" t="str">
        <f aca="false">E24&amp;IF(AND(MONTH(H24)&gt;5,MONTH(H24)&lt;9),1,2)</f>
        <v>2</v>
      </c>
    </row>
    <row r="25" customFormat="false" ht="18.75" hidden="false" customHeight="false" outlineLevel="0" collapsed="false">
      <c r="A25" s="248" t="str">
        <f aca="false">IF(C25&lt;&gt;"",A24+1,"")</f>
        <v/>
      </c>
      <c r="B25" s="251"/>
      <c r="C25" s="252"/>
      <c r="D25" s="256"/>
      <c r="E25" s="254"/>
      <c r="F25" s="258"/>
      <c r="G25" s="258"/>
      <c r="H25" s="256"/>
      <c r="I25" s="257"/>
      <c r="K25" s="239" t="str">
        <f aca="false">E25&amp;IF(AND(MONTH(H25)&gt;5,MONTH(H25)&lt;9),1,2)</f>
        <v>2</v>
      </c>
    </row>
    <row r="26" customFormat="false" ht="18.75" hidden="false" customHeight="false" outlineLevel="0" collapsed="false">
      <c r="A26" s="248" t="str">
        <f aca="false">IF(C26&lt;&gt;"",A25+1,"")</f>
        <v/>
      </c>
      <c r="B26" s="251"/>
      <c r="C26" s="252"/>
      <c r="D26" s="256"/>
      <c r="E26" s="254"/>
      <c r="F26" s="258"/>
      <c r="G26" s="258"/>
      <c r="H26" s="256"/>
      <c r="I26" s="257"/>
      <c r="K26" s="239" t="str">
        <f aca="false">E26&amp;IF(AND(MONTH(H26)&gt;5,MONTH(H26)&lt;9),1,2)</f>
        <v>2</v>
      </c>
    </row>
    <row r="27" customFormat="false" ht="18.75" hidden="false" customHeight="false" outlineLevel="0" collapsed="false">
      <c r="A27" s="248" t="str">
        <f aca="false">IF(C27&lt;&gt;"",A26+1,"")</f>
        <v/>
      </c>
      <c r="B27" s="251"/>
      <c r="C27" s="252"/>
      <c r="D27" s="256"/>
      <c r="E27" s="254"/>
      <c r="F27" s="258"/>
      <c r="G27" s="258"/>
      <c r="H27" s="256"/>
      <c r="I27" s="257"/>
      <c r="K27" s="239" t="str">
        <f aca="false">E27&amp;IF(AND(MONTH(H27)&gt;5,MONTH(H27)&lt;9),1,2)</f>
        <v>2</v>
      </c>
    </row>
    <row r="28" customFormat="false" ht="18.75" hidden="false" customHeight="false" outlineLevel="0" collapsed="false">
      <c r="A28" s="248" t="str">
        <f aca="false">IF(C28&lt;&gt;"",A27+1,"")</f>
        <v/>
      </c>
      <c r="B28" s="251"/>
      <c r="C28" s="252"/>
      <c r="D28" s="256"/>
      <c r="E28" s="254"/>
      <c r="F28" s="258"/>
      <c r="G28" s="258"/>
      <c r="H28" s="256"/>
      <c r="I28" s="257"/>
      <c r="K28" s="239" t="str">
        <f aca="false">E28&amp;IF(AND(MONTH(H28)&gt;5,MONTH(H28)&lt;9),1,2)</f>
        <v>2</v>
      </c>
    </row>
    <row r="29" customFormat="false" ht="18.75" hidden="false" customHeight="false" outlineLevel="0" collapsed="false">
      <c r="A29" s="248" t="str">
        <f aca="false">IF(C29&lt;&gt;"",A28+1,"")</f>
        <v/>
      </c>
      <c r="B29" s="251"/>
      <c r="C29" s="252"/>
      <c r="D29" s="256"/>
      <c r="E29" s="254"/>
      <c r="F29" s="258"/>
      <c r="G29" s="258"/>
      <c r="H29" s="256"/>
      <c r="I29" s="257"/>
      <c r="K29" s="239" t="str">
        <f aca="false">E29&amp;IF(AND(MONTH(H29)&gt;5,MONTH(H29)&lt;9),1,2)</f>
        <v>2</v>
      </c>
    </row>
    <row r="30" customFormat="false" ht="18.75" hidden="false" customHeight="false" outlineLevel="0" collapsed="false">
      <c r="A30" s="248" t="str">
        <f aca="false">IF(C30&lt;&gt;"",A29+1,"")</f>
        <v/>
      </c>
      <c r="B30" s="251"/>
      <c r="C30" s="252"/>
      <c r="D30" s="256"/>
      <c r="E30" s="254"/>
      <c r="F30" s="258"/>
      <c r="G30" s="258"/>
      <c r="H30" s="256"/>
      <c r="I30" s="257"/>
      <c r="K30" s="239" t="str">
        <f aca="false">E30&amp;IF(AND(MONTH(H30)&gt;5,MONTH(H30)&lt;9),1,2)</f>
        <v>2</v>
      </c>
    </row>
    <row r="31" customFormat="false" ht="10.5" hidden="false" customHeight="true" outlineLevel="0" collapsed="false">
      <c r="A31" s="260"/>
      <c r="B31" s="260"/>
      <c r="C31" s="260"/>
      <c r="D31" s="260"/>
      <c r="E31" s="260"/>
      <c r="F31" s="261"/>
      <c r="G31" s="262"/>
      <c r="H31" s="261"/>
      <c r="I31" s="261"/>
    </row>
    <row r="32" s="269" customFormat="true" ht="18.75" hidden="false" customHeight="false" outlineLevel="0" collapsed="false">
      <c r="A32" s="263"/>
      <c r="B32" s="264" t="s">
        <v>210</v>
      </c>
      <c r="C32" s="264" t="n">
        <f aca="false">$L$10</f>
        <v>0</v>
      </c>
      <c r="D32" s="265"/>
      <c r="E32" s="266"/>
      <c r="F32" s="267"/>
      <c r="G32" s="267"/>
      <c r="H32" s="268"/>
      <c r="I32" s="268"/>
    </row>
    <row r="33" s="269" customFormat="true" ht="18.75" hidden="false" customHeight="false" outlineLevel="0" collapsed="false">
      <c r="A33" s="263"/>
      <c r="B33" s="264" t="s">
        <v>211</v>
      </c>
      <c r="C33" s="264" t="n">
        <f aca="false">$M$10</f>
        <v>0</v>
      </c>
      <c r="D33" s="265"/>
      <c r="E33" s="266"/>
      <c r="F33" s="267"/>
      <c r="G33" s="267"/>
      <c r="H33" s="268"/>
      <c r="I33" s="268"/>
    </row>
    <row r="34" s="269" customFormat="true" ht="18.75" hidden="false" customHeight="false" outlineLevel="0" collapsed="false">
      <c r="A34" s="268"/>
      <c r="B34" s="268"/>
      <c r="C34" s="268"/>
      <c r="D34" s="265"/>
      <c r="E34" s="266"/>
      <c r="F34" s="267"/>
      <c r="G34" s="270" t="str">
        <f aca="false">HocSinh!$J$28</f>
        <v>Đại Sơn, ngày 22 tháng 5 năm 2017</v>
      </c>
      <c r="H34" s="270"/>
      <c r="I34" s="270"/>
    </row>
    <row r="35" s="269" customFormat="true" ht="18.75" hidden="false" customHeight="false" outlineLevel="0" collapsed="false">
      <c r="A35" s="265"/>
      <c r="B35" s="244" t="s">
        <v>212</v>
      </c>
      <c r="C35" s="244"/>
      <c r="D35" s="268"/>
      <c r="E35" s="268"/>
      <c r="F35" s="268"/>
      <c r="G35" s="271" t="str">
        <f aca="false">HocSinh!$J$29</f>
        <v>HIỆU TRƯỞNG</v>
      </c>
      <c r="H35" s="271"/>
      <c r="I35" s="271"/>
    </row>
    <row r="36" s="269" customFormat="true" ht="18.75" hidden="false" customHeight="false" outlineLevel="0" collapsed="false">
      <c r="A36" s="265"/>
      <c r="B36" s="268"/>
      <c r="C36" s="268"/>
      <c r="D36" s="268"/>
      <c r="E36" s="268"/>
      <c r="F36" s="268"/>
      <c r="G36" s="267"/>
      <c r="H36" s="268"/>
      <c r="I36" s="268"/>
    </row>
    <row r="37" s="269" customFormat="true" ht="18.75" hidden="false" customHeight="false" outlineLevel="0" collapsed="false">
      <c r="A37" s="265"/>
      <c r="B37" s="268"/>
      <c r="C37" s="268"/>
      <c r="D37" s="268"/>
      <c r="E37" s="268"/>
      <c r="F37" s="268"/>
      <c r="G37" s="267"/>
      <c r="H37" s="268"/>
      <c r="I37" s="268"/>
    </row>
    <row r="38" s="269" customFormat="true" ht="18.75" hidden="false" customHeight="false" outlineLevel="0" collapsed="false">
      <c r="A38" s="265"/>
      <c r="B38" s="268"/>
      <c r="C38" s="268"/>
      <c r="D38" s="268"/>
      <c r="E38" s="268"/>
      <c r="F38" s="268"/>
      <c r="G38" s="267"/>
      <c r="H38" s="268"/>
      <c r="I38" s="268"/>
    </row>
    <row r="39" s="269" customFormat="true" ht="18.75" hidden="false" customHeight="false" outlineLevel="0" collapsed="false">
      <c r="A39" s="268"/>
      <c r="B39" s="244" t="str">
        <f aca="false">IF(HocSinh!$C$33="","",HocSinh!$C$33)</f>
        <v>Nguyễn Thị Hải Vân</v>
      </c>
      <c r="C39" s="244"/>
      <c r="D39" s="268"/>
      <c r="E39" s="268"/>
      <c r="F39" s="268"/>
      <c r="G39" s="272" t="str">
        <f aca="false">HocSinh!$J$33</f>
        <v>Võ Hùng Phong</v>
      </c>
      <c r="H39" s="272"/>
      <c r="I39" s="272"/>
      <c r="K39" s="273"/>
    </row>
    <row r="40" customFormat="false" ht="18" hidden="false" customHeight="false" outlineLevel="0" collapsed="false">
      <c r="A40" s="261"/>
      <c r="B40" s="261"/>
      <c r="C40" s="261"/>
      <c r="D40" s="261"/>
      <c r="E40" s="261"/>
      <c r="F40" s="261"/>
      <c r="G40" s="262"/>
      <c r="H40" s="261"/>
      <c r="I40" s="261"/>
    </row>
    <row r="41" customFormat="false" ht="12.75" hidden="false" customHeight="false" outlineLevel="0" collapsed="false">
      <c r="A41" s="274" t="s">
        <v>213</v>
      </c>
      <c r="B41" s="274"/>
    </row>
    <row r="42" customFormat="false" ht="12.75" hidden="false" customHeight="false" outlineLevel="0" collapsed="false">
      <c r="A42" s="274"/>
      <c r="B42" s="274" t="s">
        <v>214</v>
      </c>
    </row>
    <row r="43" customFormat="false" ht="12.75" hidden="false" customHeight="false" outlineLevel="0" collapsed="false">
      <c r="A43" s="274"/>
      <c r="B43" s="274" t="s">
        <v>215</v>
      </c>
    </row>
  </sheetData>
  <sheetProtection sheet="true" password="cd3b"/>
  <mergeCells count="11">
    <mergeCell ref="A1:C1"/>
    <mergeCell ref="A2:C2"/>
    <mergeCell ref="D2:I2"/>
    <mergeCell ref="D3:I3"/>
    <mergeCell ref="B5:C5"/>
    <mergeCell ref="A31:E31"/>
    <mergeCell ref="G34:I34"/>
    <mergeCell ref="B35:C35"/>
    <mergeCell ref="G35:I35"/>
    <mergeCell ref="B39:C39"/>
    <mergeCell ref="G39:I39"/>
  </mergeCells>
  <dataValidations count="1">
    <dataValidation allowBlank="true" errorStyle="stop" operator="between" showDropDown="false" showErrorMessage="true" showInputMessage="false" sqref="E6:E30" type="list">
      <formula1>"6,7,8,9"</formula1>
      <formula2>0</formula2>
    </dataValidation>
  </dataValidations>
  <printOptions headings="false" gridLines="false" gridLinesSet="true" horizontalCentered="false" verticalCentered="false"/>
  <pageMargins left="1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0:02:08Z</dcterms:created>
  <dc:creator>User</dc:creator>
  <dc:description/>
  <dc:language>en-US</dc:language>
  <cp:lastModifiedBy>A</cp:lastModifiedBy>
  <cp:lastPrinted>2017-05-20T08:44:19Z</cp:lastPrinted>
  <dcterms:modified xsi:type="dcterms:W3CDTF">2017-05-25T09:36:27Z</dcterms:modified>
  <cp:revision>0</cp:revision>
  <dc:subject/>
  <dc:title/>
</cp:coreProperties>
</file>